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"/>
  </bookViews>
  <sheets>
    <sheet name="HBKKHT-Ki I" sheetId="1" state="visible" r:id="rId2"/>
    <sheet name="REn luyen" sheetId="2" state="visible" r:id="rId3"/>
  </sheets>
  <definedNames>
    <definedName function="false" hidden="true" localSheetId="0" name="_xlnm._FilterDatabase" vbProcedure="false">'HBKKHT-Ki I'!$A$7:$K$135</definedName>
    <definedName function="false" hidden="true" localSheetId="1" name="_xlnm._FilterDatabase" vbProcedure="false">'REn luyen'!$A$4:$L$1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5" uniqueCount="1280">
  <si>
    <t xml:space="preserve">KHOA QUẢN LÝ ĐẤT ĐAI
</t>
  </si>
  <si>
    <t xml:space="preserve">DANH SÁCH SINH THAM NHẬN HỌC BỔNG KHUYẾN KHÍCH HỌC TẬP </t>
  </si>
  <si>
    <t xml:space="preserve">HỌC KỲ I - NĂM HỌC 2017 - 2018</t>
  </si>
  <si>
    <t xml:space="preserve">STT</t>
  </si>
  <si>
    <t xml:space="preserve">Họ và tên</t>
  </si>
  <si>
    <t xml:space="preserve">Mã SV</t>
  </si>
  <si>
    <t xml:space="preserve">Lớp</t>
  </si>
  <si>
    <t xml:space="preserve">Điểm 
TBCHT</t>
  </si>
  <si>
    <t xml:space="preserve">Xếp loại
ĐRL (lớp đánh giá)</t>
  </si>
  <si>
    <t xml:space="preserve">Mức HB
KKHT (đ/tháng)</t>
  </si>
  <si>
    <t xml:space="preserve">Mức HB
KKHT (đ/5 tháng)</t>
  </si>
  <si>
    <t xml:space="preserve">Tính HB cho</t>
  </si>
  <si>
    <t xml:space="preserve">Nhà trường</t>
  </si>
  <si>
    <t xml:space="preserve">Đàm Đức Vinh</t>
  </si>
  <si>
    <t xml:space="preserve">CĐK7QLA</t>
  </si>
  <si>
    <t xml:space="preserve">Khá</t>
  </si>
  <si>
    <t xml:space="preserve">Phạm Thị Ánh Tuyết</t>
  </si>
  <si>
    <t xml:space="preserve">K59QLDDA</t>
  </si>
  <si>
    <t xml:space="preserve">Tạ Minh Ngọc</t>
  </si>
  <si>
    <t xml:space="preserve">Tốt</t>
  </si>
  <si>
    <t xml:space="preserve">Lê Thị Thu Huyền</t>
  </si>
  <si>
    <t xml:space="preserve">Bùi Phú Dũng</t>
  </si>
  <si>
    <t xml:space="preserve">Trương Mỹ Hoài</t>
  </si>
  <si>
    <t xml:space="preserve">Hồ Thị Yến</t>
  </si>
  <si>
    <t xml:space="preserve">Bùi Danh Lưu</t>
  </si>
  <si>
    <t xml:space="preserve">Hoàng Bảo Ngọc</t>
  </si>
  <si>
    <t xml:space="preserve">Nguyễn Khắc Huy</t>
  </si>
  <si>
    <t xml:space="preserve">K59KHĐA</t>
  </si>
  <si>
    <t xml:space="preserve">Xuất sắc</t>
  </si>
  <si>
    <t xml:space="preserve">Nguyễn Thị Thùy Linh</t>
  </si>
  <si>
    <t xml:space="preserve">Nguyễn Thị Tú Anh</t>
  </si>
  <si>
    <t xml:space="preserve">Nguyễn Thanh Hằng</t>
  </si>
  <si>
    <t xml:space="preserve">Phạm Thị Tố Uyên</t>
  </si>
  <si>
    <t xml:space="preserve">Đào Phương Thảo</t>
  </si>
  <si>
    <t xml:space="preserve">Vũ Thị Nhài</t>
  </si>
  <si>
    <t xml:space="preserve">Nguyễn Ngọc Huyền</t>
  </si>
  <si>
    <t xml:space="preserve">K59QLDDB</t>
  </si>
  <si>
    <t xml:space="preserve">Nguyễn Huyền Trang</t>
  </si>
  <si>
    <t xml:space="preserve">Bùi Thị Phương Dung</t>
  </si>
  <si>
    <t xml:space="preserve">Lê Thị Hường</t>
  </si>
  <si>
    <t xml:space="preserve">Trần Thị Lệ</t>
  </si>
  <si>
    <t xml:space="preserve">Nguyễn Thị Huyền Trang</t>
  </si>
  <si>
    <t xml:space="preserve">Phạm Ngọc Khải</t>
  </si>
  <si>
    <t xml:space="preserve">Trần Thị Tuyết</t>
  </si>
  <si>
    <t xml:space="preserve">Phạm Thị Uyên</t>
  </si>
  <si>
    <t xml:space="preserve">Châu Thị Giang</t>
  </si>
  <si>
    <t xml:space="preserve">Hà Huỳnh Đức</t>
  </si>
  <si>
    <t xml:space="preserve">Nguyễn Thị Lan</t>
  </si>
  <si>
    <t xml:space="preserve">Nguyễn Quốc Thắng</t>
  </si>
  <si>
    <t xml:space="preserve">Triệu Hồng Lụa</t>
  </si>
  <si>
    <t xml:space="preserve">K59QLDDC</t>
  </si>
  <si>
    <t xml:space="preserve">Nguyễn Thị Hải Hà</t>
  </si>
  <si>
    <t xml:space="preserve">Quàng Thị Phương</t>
  </si>
  <si>
    <t xml:space="preserve">Nguyễn Duy Kiên</t>
  </si>
  <si>
    <t xml:space="preserve">Nguyễn Thị Trang</t>
  </si>
  <si>
    <t xml:space="preserve">Hoàng Văn Phúc</t>
  </si>
  <si>
    <t xml:space="preserve">K59QLDDD</t>
  </si>
  <si>
    <t xml:space="preserve">Lê Đức Thiện</t>
  </si>
  <si>
    <t xml:space="preserve">Lê Thị Mai</t>
  </si>
  <si>
    <t xml:space="preserve">Nguyễn Trung Hiếu</t>
  </si>
  <si>
    <t xml:space="preserve">Vũ Thị Thanh Hoài</t>
  </si>
  <si>
    <t xml:space="preserve">Nguyễn Đình Kiên</t>
  </si>
  <si>
    <t xml:space="preserve">K59QLDDE</t>
  </si>
  <si>
    <t xml:space="preserve">Bùi Thị Ngân</t>
  </si>
  <si>
    <t xml:space="preserve">Nguyễn Văn Hùng</t>
  </si>
  <si>
    <t xml:space="preserve">Nông Nhật Lệ</t>
  </si>
  <si>
    <t xml:space="preserve">Trịnh Thị Yến</t>
  </si>
  <si>
    <t xml:space="preserve">Nguyễn Thị Thu Thủy</t>
  </si>
  <si>
    <t xml:space="preserve">Nguyễn Xuân Phú</t>
  </si>
  <si>
    <t xml:space="preserve">Nguyễn Hoài Sơn</t>
  </si>
  <si>
    <t xml:space="preserve">Trịnh Hồng Quỳnh</t>
  </si>
  <si>
    <t xml:space="preserve">Giang Thị Thu Thủy</t>
  </si>
  <si>
    <t xml:space="preserve">Đỗ Thị Thu Hà</t>
  </si>
  <si>
    <t xml:space="preserve">K59NHTN</t>
  </si>
  <si>
    <t xml:space="preserve">Lê Thị Kim Thu </t>
  </si>
  <si>
    <t xml:space="preserve">K60QLDDA</t>
  </si>
  <si>
    <t xml:space="preserve">Tăng Thị Mỹ Âu </t>
  </si>
  <si>
    <t xml:space="preserve">Lưu  Thị Tường Vi </t>
  </si>
  <si>
    <t xml:space="preserve">Kim Phương Anh</t>
  </si>
  <si>
    <t xml:space="preserve">Doãn Khánh Vân </t>
  </si>
  <si>
    <t xml:space="preserve">Hoàng Thị Minh Nguyệt </t>
  </si>
  <si>
    <t xml:space="preserve">Bùi Thanh Phương </t>
  </si>
  <si>
    <t xml:space="preserve">Nguyễn Kim Anh Hoàng </t>
  </si>
  <si>
    <t xml:space="preserve">Trần Huyền Thương </t>
  </si>
  <si>
    <t xml:space="preserve">Phạm Văn Chất </t>
  </si>
  <si>
    <t xml:space="preserve">Lê Thị Nhật Lệ</t>
  </si>
  <si>
    <t xml:space="preserve">Trần Văn Dũng</t>
  </si>
  <si>
    <t xml:space="preserve">K60QLDDB</t>
  </si>
  <si>
    <t xml:space="preserve">Ngô Thị Vân Anh</t>
  </si>
  <si>
    <t xml:space="preserve">Phạm Thế Lâm</t>
  </si>
  <si>
    <t xml:space="preserve">Phạm Thị Hồng Ánh</t>
  </si>
  <si>
    <t xml:space="preserve">Nguyễn Đình Việt Hà</t>
  </si>
  <si>
    <t xml:space="preserve">Nguyễn Minh Bảo Ngọc</t>
  </si>
  <si>
    <t xml:space="preserve">Nguyễn Đức Thiện</t>
  </si>
  <si>
    <t xml:space="preserve">Nguyễn Thị Hòa</t>
  </si>
  <si>
    <t xml:space="preserve">Đỗ Thị Thu Hiền</t>
  </si>
  <si>
    <t xml:space="preserve">Lại Tuấn Hiệp</t>
  </si>
  <si>
    <t xml:space="preserve">Lăng Thị Linh Chi</t>
  </si>
  <si>
    <t xml:space="preserve">Nguyễn Thị Huyền</t>
  </si>
  <si>
    <t xml:space="preserve">K60QLDDC</t>
  </si>
  <si>
    <t xml:space="preserve">Trần Minh Ngọc</t>
  </si>
  <si>
    <t xml:space="preserve">Đỗ Hải Anh</t>
  </si>
  <si>
    <t xml:space="preserve">Lưu Nhất Phong</t>
  </si>
  <si>
    <t xml:space="preserve">Phạm Thùy Mị</t>
  </si>
  <si>
    <t xml:space="preserve">Đinh Thị Thùy Dương</t>
  </si>
  <si>
    <t xml:space="preserve">Nguyễn Minh Phúc</t>
  </si>
  <si>
    <t xml:space="preserve">Trần Anh Tú</t>
  </si>
  <si>
    <t xml:space="preserve">K60QLDDD</t>
  </si>
  <si>
    <t xml:space="preserve">Trương Thị Minh Trang</t>
  </si>
  <si>
    <t xml:space="preserve">Nguyễn Thị Mỹ Dung</t>
  </si>
  <si>
    <t xml:space="preserve">Phạm Nhật Lệ</t>
  </si>
  <si>
    <t xml:space="preserve">Vàng Thị Phượng</t>
  </si>
  <si>
    <t xml:space="preserve">Nguyễn Văn Lăng</t>
  </si>
  <si>
    <t xml:space="preserve">Lò Thị Phương</t>
  </si>
  <si>
    <t xml:space="preserve">Bùi Thị Thu Nga</t>
  </si>
  <si>
    <t xml:space="preserve">Đỗ Thị Ngọc Mai</t>
  </si>
  <si>
    <t xml:space="preserve">Thân Thị Loan</t>
  </si>
  <si>
    <t xml:space="preserve">K60QLDDE</t>
  </si>
  <si>
    <t xml:space="preserve">Nguyễn Thị Hiền Mai</t>
  </si>
  <si>
    <t xml:space="preserve">Nguyễn Thị Thanh Huyền</t>
  </si>
  <si>
    <t xml:space="preserve">Ngô Thị Minh Trang</t>
  </si>
  <si>
    <t xml:space="preserve">Lê Thị Thảo</t>
  </si>
  <si>
    <t xml:space="preserve">Triệu Thị Linh Chi</t>
  </si>
  <si>
    <t xml:space="preserve">Nguyễn Thị Châm</t>
  </si>
  <si>
    <t xml:space="preserve">Nguyễn Trí Thị Nga</t>
  </si>
  <si>
    <t xml:space="preserve">K61QLDDA</t>
  </si>
  <si>
    <t xml:space="preserve">Vũ Thị Thùy Anh</t>
  </si>
  <si>
    <t xml:space="preserve">Nguyễn Thanh Huyền</t>
  </si>
  <si>
    <t xml:space="preserve">Đoàn Thị Thu Trang</t>
  </si>
  <si>
    <t xml:space="preserve">K61KHDA</t>
  </si>
  <si>
    <t xml:space="preserve">Phạm Thị Hồng</t>
  </si>
  <si>
    <t xml:space="preserve">K61QLDDB</t>
  </si>
  <si>
    <t xml:space="preserve">Lê Văn Thái</t>
  </si>
  <si>
    <t xml:space="preserve">Hoàng Thị Minh Huyền</t>
  </si>
  <si>
    <t xml:space="preserve">Phạm Đức Anh </t>
  </si>
  <si>
    <t xml:space="preserve">Phạm Thị Viên</t>
  </si>
  <si>
    <t xml:space="preserve">Tô Thị Hiền</t>
  </si>
  <si>
    <t xml:space="preserve">Giàng A Lai</t>
  </si>
  <si>
    <t xml:space="preserve">K61QLDDC</t>
  </si>
  <si>
    <t xml:space="preserve">Đặng Thị Hằng</t>
  </si>
  <si>
    <t xml:space="preserve">K62QLDDA</t>
  </si>
  <si>
    <t xml:space="preserve">Nông Thị Phúc</t>
  </si>
  <si>
    <t xml:space="preserve">Vũ Tuấn Anh</t>
  </si>
  <si>
    <t xml:space="preserve">Nguyễn Hữu Khải</t>
  </si>
  <si>
    <t xml:space="preserve">Lùng Thị Hạnh</t>
  </si>
  <si>
    <t xml:space="preserve">K62-QLDDB</t>
  </si>
  <si>
    <t xml:space="preserve">Lê Đỗ Phú</t>
  </si>
  <si>
    <t xml:space="preserve">Nguyễn Thị Thảo</t>
  </si>
  <si>
    <t xml:space="preserve">Đặng Mạnh Hà</t>
  </si>
  <si>
    <t xml:space="preserve">LTK61QLDD</t>
  </si>
  <si>
    <t xml:space="preserve">Nguyễn Phương Thảo</t>
  </si>
  <si>
    <t xml:space="preserve">Nguyễn Thị Bắc</t>
  </si>
  <si>
    <t xml:space="preserve">Nguyễn Thị Nga</t>
  </si>
  <si>
    <t xml:space="preserve">Bùi Văn Lãm</t>
  </si>
  <si>
    <t xml:space="preserve">Dương Minh Ngọc</t>
  </si>
  <si>
    <t xml:space="preserve">Phan Thị Sương</t>
  </si>
  <si>
    <t xml:space="preserve">Vũ Thúy Hằng </t>
  </si>
  <si>
    <t xml:space="preserve">số Đt</t>
  </si>
  <si>
    <t xml:space="preserve">(Danh sách có 123 sinh viên)</t>
  </si>
  <si>
    <t xml:space="preserve">khoa</t>
  </si>
  <si>
    <t xml:space="preserve">Hà Nội, ngày 02 tháng 4 năm 2018</t>
  </si>
  <si>
    <t xml:space="preserve">KT/TRƯỞNG KHOA</t>
  </si>
  <si>
    <t xml:space="preserve">PHÓ TRƯỞNG KHOA</t>
  </si>
  <si>
    <t xml:space="preserve">TS. Trần Quốc Vinh</t>
  </si>
  <si>
    <t xml:space="preserve">TỔNG HỢP KQRL SINH VIÊN HỌC KỲ I NĂM HỌC 2017 - 2018</t>
  </si>
  <si>
    <t xml:space="preserve">Khoa: QUẢN LÝ ĐẤT ĐAI                                                       </t>
  </si>
  <si>
    <t xml:space="preserve">TT</t>
  </si>
  <si>
    <t xml:space="preserve">Khóa</t>
  </si>
  <si>
    <t xml:space="preserve">Các tiêu chí đánh giá</t>
  </si>
  <si>
    <t xml:space="preserve">Phân loại</t>
  </si>
  <si>
    <t xml:space="preserve">TC1</t>
  </si>
  <si>
    <t xml:space="preserve">TC2</t>
  </si>
  <si>
    <t xml:space="preserve">TC3</t>
  </si>
  <si>
    <t xml:space="preserve">TC4</t>
  </si>
  <si>
    <t xml:space="preserve">TC5</t>
  </si>
  <si>
    <t xml:space="preserve">Tổng điểm</t>
  </si>
  <si>
    <t xml:space="preserve">Đỗ Tuấn Anh</t>
  </si>
  <si>
    <t xml:space="preserve">CDK7QLA</t>
  </si>
  <si>
    <t xml:space="preserve">Lê Hoàng Anh</t>
  </si>
  <si>
    <t xml:space="preserve">Hoàng Thị Ánh</t>
  </si>
  <si>
    <t xml:space="preserve">Nguyễn Quang Bằng</t>
  </si>
  <si>
    <t xml:space="preserve">Nguyễn Hồng Bích</t>
  </si>
  <si>
    <t xml:space="preserve">Nguyễn Văn Công</t>
  </si>
  <si>
    <t xml:space="preserve">Lê Trung Đức</t>
  </si>
  <si>
    <t xml:space="preserve">Nguyễn Trần Lợi</t>
  </si>
  <si>
    <t xml:space="preserve">Đặng Phương Nam</t>
  </si>
  <si>
    <t xml:space="preserve">Nguyễn Bảo Ngọc</t>
  </si>
  <si>
    <t xml:space="preserve">Nguyễn Việt Phong</t>
  </si>
  <si>
    <t xml:space="preserve">Lương Văn Quang</t>
  </si>
  <si>
    <t xml:space="preserve">Lù Seo Quỳnh</t>
  </si>
  <si>
    <t xml:space="preserve">Nguyễn Hồng Sơn</t>
  </si>
  <si>
    <t xml:space="preserve">Hoàng Đăng Thuận</t>
  </si>
  <si>
    <t xml:space="preserve">Mai Thị Quỳnh Trang</t>
  </si>
  <si>
    <t xml:space="preserve">Lê Đức Trung</t>
  </si>
  <si>
    <t xml:space="preserve">Nguyễn Văn Anh</t>
  </si>
  <si>
    <t xml:space="preserve">CDK8QLDD</t>
  </si>
  <si>
    <t xml:space="preserve">Nguyễn Thị Thu Hường</t>
  </si>
  <si>
    <t xml:space="preserve">Nguyễn Thu Thảo</t>
  </si>
  <si>
    <t xml:space="preserve">Nguyễn  Thị Nhung</t>
  </si>
  <si>
    <t xml:space="preserve">Nguyễn Thu Thủy</t>
  </si>
  <si>
    <t xml:space="preserve">Nguyễn Thị Hồng Oanh</t>
  </si>
  <si>
    <t xml:space="preserve">Đào Hồng Quân</t>
  </si>
  <si>
    <t xml:space="preserve">Trần Phương Linh</t>
  </si>
  <si>
    <t xml:space="preserve">Hoàng Thị Hạnh</t>
  </si>
  <si>
    <t xml:space="preserve">Nguyễn Ngọc Huân</t>
  </si>
  <si>
    <t xml:space="preserve">Cao Sơn Tùng</t>
  </si>
  <si>
    <t xml:space="preserve">Nguyễn Văn Cường</t>
  </si>
  <si>
    <t xml:space="preserve">Bùi Thị Hải Anh</t>
  </si>
  <si>
    <t xml:space="preserve">Nguyễn Tú Anh</t>
  </si>
  <si>
    <t xml:space="preserve">Trần Thị Vân Anh</t>
  </si>
  <si>
    <t xml:space="preserve">Nguyễn Đình Cường</t>
  </si>
  <si>
    <t xml:space="preserve">Nguyễn Mạnh Cường</t>
  </si>
  <si>
    <t xml:space="preserve">Đặng Linh Chi</t>
  </si>
  <si>
    <t xml:space="preserve">Giáp Tuyết Chinh</t>
  </si>
  <si>
    <t xml:space="preserve">Trịnh Thị Kiều Chinh</t>
  </si>
  <si>
    <t xml:space="preserve">Nguyễn Thành Chung</t>
  </si>
  <si>
    <t xml:space="preserve">Nguyễn Văn Dang</t>
  </si>
  <si>
    <t xml:space="preserve">Nguyễn Thị Dung</t>
  </si>
  <si>
    <t xml:space="preserve">Trần Thị Duyên</t>
  </si>
  <si>
    <t xml:space="preserve">Phạm Đức Đại</t>
  </si>
  <si>
    <t xml:space="preserve">Đào Đức Đạt</t>
  </si>
  <si>
    <t xml:space="preserve">Nguyễn Thanh Điền</t>
  </si>
  <si>
    <t xml:space="preserve">Nguyễn Tiến Đoàn</t>
  </si>
  <si>
    <t xml:space="preserve">Trịnh Xuân Đức</t>
  </si>
  <si>
    <t xml:space="preserve">Nguyễn Thị Thu Hà</t>
  </si>
  <si>
    <t xml:space="preserve">Quách Thị Mỹ Hảo</t>
  </si>
  <si>
    <t xml:space="preserve">Nguyễn Thị Thúy Hằng</t>
  </si>
  <si>
    <t xml:space="preserve">Lê Thảo Hiền</t>
  </si>
  <si>
    <t xml:space="preserve">Phan Thị Hoài</t>
  </si>
  <si>
    <t xml:space="preserve">Nguyễn Thị Huê</t>
  </si>
  <si>
    <t xml:space="preserve">Đoàn Thị Minh Huế</t>
  </si>
  <si>
    <t xml:space="preserve">Hà Thế Huy</t>
  </si>
  <si>
    <t xml:space="preserve">Nguyễn Mai Hương</t>
  </si>
  <si>
    <t xml:space="preserve">Đinh Thị Hường</t>
  </si>
  <si>
    <t xml:space="preserve">Vũ Thị Thu Hường</t>
  </si>
  <si>
    <t xml:space="preserve">Bùi Thị Ngọc Khánh</t>
  </si>
  <si>
    <t xml:space="preserve">Hà Đăng Khoa</t>
  </si>
  <si>
    <t xml:space="preserve">Vũ Thị Lan</t>
  </si>
  <si>
    <t xml:space="preserve">Vũ Thị Liên</t>
  </si>
  <si>
    <t xml:space="preserve">Nguyễn Thị Thu Linh</t>
  </si>
  <si>
    <t xml:space="preserve">Trương Thùy Linh</t>
  </si>
  <si>
    <t xml:space="preserve">Dương Thị Lý</t>
  </si>
  <si>
    <t xml:space="preserve">Nguyễn Văn Mạnh</t>
  </si>
  <si>
    <t xml:space="preserve">Hoàng Hải Minh</t>
  </si>
  <si>
    <t xml:space="preserve">Mẫn Thị Nga</t>
  </si>
  <si>
    <t xml:space="preserve">Nguyễn Thị Nguyên</t>
  </si>
  <si>
    <t xml:space="preserve">Bùi Thị Nguyệt</t>
  </si>
  <si>
    <t xml:space="preserve">Phạm Thị Nhung</t>
  </si>
  <si>
    <t xml:space="preserve">Nguyễn Thu Phương</t>
  </si>
  <si>
    <t xml:space="preserve">Phan Thị Quỳnh Phương</t>
  </si>
  <si>
    <t xml:space="preserve">Trần Anh Quân</t>
  </si>
  <si>
    <t xml:space="preserve">Phan ích Quyền</t>
  </si>
  <si>
    <t xml:space="preserve">Nguyễn Thị Quỳnh</t>
  </si>
  <si>
    <t xml:space="preserve">Ma Thị Tâm</t>
  </si>
  <si>
    <t xml:space="preserve">Đỗ Thị Thanh</t>
  </si>
  <si>
    <t xml:space="preserve">Phan Thị Thảo</t>
  </si>
  <si>
    <t xml:space="preserve">Nguyễn Thế Thiện</t>
  </si>
  <si>
    <t xml:space="preserve">Nguyễn Thị Thu</t>
  </si>
  <si>
    <t xml:space="preserve">Trần Thị Thu</t>
  </si>
  <si>
    <t xml:space="preserve">Mai Thị Thúy</t>
  </si>
  <si>
    <t xml:space="preserve">Cao Trí Thức</t>
  </si>
  <si>
    <t xml:space="preserve">Dương Thị Thương</t>
  </si>
  <si>
    <t xml:space="preserve">Nguyễn Thị Thương Thương</t>
  </si>
  <si>
    <t xml:space="preserve">Trần Ngọc Tiến</t>
  </si>
  <si>
    <t xml:space="preserve">Trần Thị Trinh</t>
  </si>
  <si>
    <t xml:space="preserve">Đinh Viết Tuấn</t>
  </si>
  <si>
    <t xml:space="preserve">Dương Thanh Tùng</t>
  </si>
  <si>
    <t xml:space="preserve">Hoàng Thanh Tùng</t>
  </si>
  <si>
    <t xml:space="preserve">Nguyễn Thanh Tùng</t>
  </si>
  <si>
    <t xml:space="preserve">Phạm Thị ánh Tuyết</t>
  </si>
  <si>
    <t xml:space="preserve">Nguyễn Thị Vân</t>
  </si>
  <si>
    <t xml:space="preserve">Ngô Đức Vượng</t>
  </si>
  <si>
    <t xml:space="preserve">Chu Việt Anh</t>
  </si>
  <si>
    <t xml:space="preserve">K59KHDA</t>
  </si>
  <si>
    <t xml:space="preserve">Phạm Văn Báu</t>
  </si>
  <si>
    <t xml:space="preserve">Nguyễn Tất Cảnh</t>
  </si>
  <si>
    <t xml:space="preserve">Nguyễn Đức Cường</t>
  </si>
  <si>
    <t xml:space="preserve">Bùi Văn Chí</t>
  </si>
  <si>
    <t xml:space="preserve">Lê Duy Chiến</t>
  </si>
  <si>
    <t xml:space="preserve">Nguyễn Văn Chiến</t>
  </si>
  <si>
    <t xml:space="preserve">Phan Văn Chiến</t>
  </si>
  <si>
    <t xml:space="preserve">Mai Thị Dinh</t>
  </si>
  <si>
    <t xml:space="preserve">Lê Văn Dũng</t>
  </si>
  <si>
    <t xml:space="preserve">Trịnh Quang Dũng</t>
  </si>
  <si>
    <t xml:space="preserve">Hoàng Thị Thu Hà</t>
  </si>
  <si>
    <t xml:space="preserve">Hà Thị Hạnh</t>
  </si>
  <si>
    <t xml:space="preserve">Đặng Minh Hiếu</t>
  </si>
  <si>
    <t xml:space="preserve">Nguyễn Văn Hiếu</t>
  </si>
  <si>
    <t xml:space="preserve">Bùi Thị Thủy Hoa</t>
  </si>
  <si>
    <t xml:space="preserve">Trần Thị Quỳnh Hoa</t>
  </si>
  <si>
    <t xml:space="preserve">Triệu Thị Thu Hoài</t>
  </si>
  <si>
    <t xml:space="preserve">Đoàn Văn Hoàng</t>
  </si>
  <si>
    <t xml:space="preserve">Lê Thị Huệ</t>
  </si>
  <si>
    <t xml:space="preserve">Đỗ Thị Thanh Huyền</t>
  </si>
  <si>
    <t xml:space="preserve">Đỗ Thị Lan Hương</t>
  </si>
  <si>
    <t xml:space="preserve">Nguyễn Thị Thu Hương</t>
  </si>
  <si>
    <t xml:space="preserve">Nguyễn Thị Liên</t>
  </si>
  <si>
    <t xml:space="preserve">Nguyễn Thị Linh</t>
  </si>
  <si>
    <t xml:space="preserve">Lê Đức Lương</t>
  </si>
  <si>
    <t xml:space="preserve">Phùng Thị Mai</t>
  </si>
  <si>
    <t xml:space="preserve">Nguyễn Lê Minh</t>
  </si>
  <si>
    <t xml:space="preserve">Hoàng Bùi Nam</t>
  </si>
  <si>
    <t xml:space="preserve">Bùi Thị Thúy Ngần</t>
  </si>
  <si>
    <t xml:space="preserve">Lương Thị Thanh Nhàn</t>
  </si>
  <si>
    <t xml:space="preserve">Lê Thị Lâm Oanh</t>
  </si>
  <si>
    <t xml:space="preserve">Nguyễn Văn Phúc</t>
  </si>
  <si>
    <t xml:space="preserve">Bùi Thị Bích Phương</t>
  </si>
  <si>
    <t xml:space="preserve">Nguyễn Lê Phương</t>
  </si>
  <si>
    <t xml:space="preserve">Trần Duy Phương</t>
  </si>
  <si>
    <t xml:space="preserve">Nguyễn Minh Sang</t>
  </si>
  <si>
    <t xml:space="preserve">Đỗ Hồng Sơn</t>
  </si>
  <si>
    <t xml:space="preserve">Dương Văn Sỹ</t>
  </si>
  <si>
    <t xml:space="preserve">Phạm Tiến  Tài</t>
  </si>
  <si>
    <t xml:space="preserve">Nguyễn Đăng Tấn</t>
  </si>
  <si>
    <t xml:space="preserve">Bùi Văn Tiến</t>
  </si>
  <si>
    <t xml:space="preserve">Nguyễn Văn Toàn</t>
  </si>
  <si>
    <t xml:space="preserve">Ngô Ngọc Tuân</t>
  </si>
  <si>
    <t xml:space="preserve">Trần Thanh Tùng</t>
  </si>
  <si>
    <t xml:space="preserve">Vũ Quang Thái</t>
  </si>
  <si>
    <t xml:space="preserve">Đinh Thị Phương Thảo</t>
  </si>
  <si>
    <t xml:space="preserve">Nguyễn Thị Phương Thảo</t>
  </si>
  <si>
    <t xml:space="preserve">Nguyễn Văn Thế</t>
  </si>
  <si>
    <t xml:space="preserve">Bùi Thị Trang</t>
  </si>
  <si>
    <t xml:space="preserve">Trương Xuân Trường</t>
  </si>
  <si>
    <t xml:space="preserve">Lại Thị Vui</t>
  </si>
  <si>
    <t xml:space="preserve">Vũ Trường An</t>
  </si>
  <si>
    <t xml:space="preserve">Đỗ Tú Anh</t>
  </si>
  <si>
    <t xml:space="preserve">Lê Thị Vân Anh</t>
  </si>
  <si>
    <t xml:space="preserve">Nguyễn Tuấn Anh</t>
  </si>
  <si>
    <t xml:space="preserve">Nguyễn Việt Anh</t>
  </si>
  <si>
    <t xml:space="preserve">Lò Văn Bương</t>
  </si>
  <si>
    <t xml:space="preserve">Nguyễn Hữu Cao Cường</t>
  </si>
  <si>
    <t xml:space="preserve">Nguyễn Xuân Dương</t>
  </si>
  <si>
    <t xml:space="preserve">Đỗ Thị Anh Đào</t>
  </si>
  <si>
    <t xml:space="preserve">Đặng Tiến Đạt</t>
  </si>
  <si>
    <t xml:space="preserve">Ngô Thị Giang</t>
  </si>
  <si>
    <t xml:space="preserve">Lò Thị Hà Hải</t>
  </si>
  <si>
    <t xml:space="preserve">Nguyễn Thị Hằng</t>
  </si>
  <si>
    <t xml:space="preserve">Ngô Thị Hiền</t>
  </si>
  <si>
    <t xml:space="preserve">Trần Trọng Hiếu</t>
  </si>
  <si>
    <t xml:space="preserve">Nguyễn Thị Phương Hoa</t>
  </si>
  <si>
    <t xml:space="preserve">Hoàng Thị Huệ</t>
  </si>
  <si>
    <t xml:space="preserve">Bùi Thị Thanh Huyền</t>
  </si>
  <si>
    <t xml:space="preserve">Lò Văn Hưng</t>
  </si>
  <si>
    <t xml:space="preserve">Nguyễn Văn Khải</t>
  </si>
  <si>
    <t xml:space="preserve">Đào Mạnh Khương</t>
  </si>
  <si>
    <t xml:space="preserve">Lê Thị Lan</t>
  </si>
  <si>
    <t xml:space="preserve">Nguyễn Thị Kiều Linh</t>
  </si>
  <si>
    <t xml:space="preserve">Trần Văn Linh</t>
  </si>
  <si>
    <t xml:space="preserve">Vũ Thị Phương Loan</t>
  </si>
  <si>
    <t xml:space="preserve">Hoàng Quang Lợi</t>
  </si>
  <si>
    <t xml:space="preserve">Đỗ Phương Mai</t>
  </si>
  <si>
    <t xml:space="preserve">Vũ Quỳnh Mai</t>
  </si>
  <si>
    <t xml:space="preserve">Trương Thị Mai</t>
  </si>
  <si>
    <t xml:space="preserve">Khổng Văn Mạnh</t>
  </si>
  <si>
    <t xml:space="preserve">Lê Trà My</t>
  </si>
  <si>
    <t xml:space="preserve">Nguyễn Thị Thảo My</t>
  </si>
  <si>
    <t xml:space="preserve">Triệu Vũ Nam</t>
  </si>
  <si>
    <t xml:space="preserve">Đoàn Thị Nụ</t>
  </si>
  <si>
    <t xml:space="preserve">Khúc Thị Ngoan</t>
  </si>
  <si>
    <t xml:space="preserve">Hoàng Văn Ngọc</t>
  </si>
  <si>
    <t xml:space="preserve">Bùi Thị Nhài</t>
  </si>
  <si>
    <t xml:space="preserve">Phan Thị Nhàn</t>
  </si>
  <si>
    <t xml:space="preserve">Chu Thị Nhung</t>
  </si>
  <si>
    <t xml:space="preserve">Nguyễn Hồng Nhung</t>
  </si>
  <si>
    <t xml:space="preserve">Hoàng Anh Phi</t>
  </si>
  <si>
    <t xml:space="preserve">Nguyễn Văn Phong</t>
  </si>
  <si>
    <t xml:space="preserve">Nguyễn Đức Phúc</t>
  </si>
  <si>
    <t xml:space="preserve">Điệp Thị Hồng Phương</t>
  </si>
  <si>
    <t xml:space="preserve">Nguyễn Thị Lan Phương</t>
  </si>
  <si>
    <t xml:space="preserve">Nguyễn Thị Phượng</t>
  </si>
  <si>
    <t xml:space="preserve">Đào Thị Quý</t>
  </si>
  <si>
    <t xml:space="preserve">Trịnh Thị Quỳnh</t>
  </si>
  <si>
    <t xml:space="preserve">Ngô Tiến Thanh</t>
  </si>
  <si>
    <t xml:space="preserve">Đặng Nguyên Thành</t>
  </si>
  <si>
    <t xml:space="preserve">Đỗ Văn Thao</t>
  </si>
  <si>
    <t xml:space="preserve">Hoàng Thu Thảo</t>
  </si>
  <si>
    <t xml:space="preserve">Nguyễn Văn Thiện</t>
  </si>
  <si>
    <t xml:space="preserve">Nguyễn Thị Phương Thúy</t>
  </si>
  <si>
    <t xml:space="preserve">Nguyễn Hiệp Thức</t>
  </si>
  <si>
    <t xml:space="preserve">Bùi Thị Thương </t>
  </si>
  <si>
    <t xml:space="preserve">Đỗ Thị Trang</t>
  </si>
  <si>
    <t xml:space="preserve">Lê Thị Trang</t>
  </si>
  <si>
    <t xml:space="preserve">Trần Thị Trang</t>
  </si>
  <si>
    <t xml:space="preserve">Trần Thị Huyền Trang</t>
  </si>
  <si>
    <t xml:space="preserve">Vũ Thị Trang</t>
  </si>
  <si>
    <t xml:space="preserve">Nguyễn Hoàng Trung</t>
  </si>
  <si>
    <t xml:space="preserve">Nguyễn Xuân Trường</t>
  </si>
  <si>
    <t xml:space="preserve">Trần Ngọc Tuấn</t>
  </si>
  <si>
    <t xml:space="preserve">Vũ Thanh Tuyên</t>
  </si>
  <si>
    <t xml:space="preserve">Vũ Hoàng Việt</t>
  </si>
  <si>
    <t xml:space="preserve">Trịnh Thị Xoan</t>
  </si>
  <si>
    <t xml:space="preserve">Vũ Văn Yên</t>
  </si>
  <si>
    <t xml:space="preserve">Nguyễn Thị Hải Yến</t>
  </si>
  <si>
    <t xml:space="preserve"> Đặng Hoàng Anh</t>
  </si>
  <si>
    <t xml:space="preserve">Đinh Tuấn Anh</t>
  </si>
  <si>
    <t xml:space="preserve">Ngô Đức Anh </t>
  </si>
  <si>
    <t xml:space="preserve">Phạm Thị Quỳnh Anh</t>
  </si>
  <si>
    <t xml:space="preserve">Vũ Thị Lan Anh</t>
  </si>
  <si>
    <t xml:space="preserve">hoàng Thị Ánh</t>
  </si>
  <si>
    <t xml:space="preserve">Nguyễn Ngọc Ánh</t>
  </si>
  <si>
    <t xml:space="preserve">Lò Văn Biên</t>
  </si>
  <si>
    <t xml:space="preserve">Bùi Hùng Ca</t>
  </si>
  <si>
    <t xml:space="preserve">Bùi Thị Châm</t>
  </si>
  <si>
    <t xml:space="preserve">Chu Thị Thu Chinh</t>
  </si>
  <si>
    <t xml:space="preserve">Trần Văn Chung</t>
  </si>
  <si>
    <t xml:space="preserve">Lê Thị Chuyên</t>
  </si>
  <si>
    <t xml:space="preserve">Phạm Đình Công</t>
  </si>
  <si>
    <t xml:space="preserve">Nguyễn Mạnh Cương</t>
  </si>
  <si>
    <t xml:space="preserve">Nguyễn Kiên Cường</t>
  </si>
  <si>
    <t xml:space="preserve">Vũ Mạnh Cường</t>
  </si>
  <si>
    <t xml:space="preserve">Tạ Thị Thanh Dung</t>
  </si>
  <si>
    <t xml:space="preserve">Nguyễn Văn Duy</t>
  </si>
  <si>
    <t xml:space="preserve">Nguyễn Thảo Linh Đan</t>
  </si>
  <si>
    <t xml:space="preserve">Lê Xuân Đoàn</t>
  </si>
  <si>
    <t xml:space="preserve">Hoàng Thị Hà</t>
  </si>
  <si>
    <t xml:space="preserve">Nguyễn Thị Hà</t>
  </si>
  <si>
    <t xml:space="preserve">Đinh Quang Hải</t>
  </si>
  <si>
    <t xml:space="preserve">Nguyễn Thị Thu Hằng</t>
  </si>
  <si>
    <t xml:space="preserve">Nguyễn Thị Thu hiền</t>
  </si>
  <si>
    <t xml:space="preserve">Vũ Thị Hoa</t>
  </si>
  <si>
    <t xml:space="preserve">Lê Thị Thu Hoài</t>
  </si>
  <si>
    <t xml:space="preserve">Nguyễn Hữu Hoan</t>
  </si>
  <si>
    <t xml:space="preserve">Nguyễn Mạnh huy</t>
  </si>
  <si>
    <t xml:space="preserve">Đỗ Thị Mai Hương </t>
  </si>
  <si>
    <t xml:space="preserve">Vàng Trọng khôi</t>
  </si>
  <si>
    <t xml:space="preserve">Quàng Văn Kiên </t>
  </si>
  <si>
    <t xml:space="preserve">Thái Thị Liêm</t>
  </si>
  <si>
    <t xml:space="preserve">Bùi Thùy Linh</t>
  </si>
  <si>
    <t xml:space="preserve">Đào Thị Linh</t>
  </si>
  <si>
    <t xml:space="preserve">Nguyễn Mỹ Linh</t>
  </si>
  <si>
    <t xml:space="preserve">Trương Đăng Linh</t>
  </si>
  <si>
    <t xml:space="preserve">đoàn Phi Long</t>
  </si>
  <si>
    <t xml:space="preserve">Hoàng Thị Luyến </t>
  </si>
  <si>
    <t xml:space="preserve">võ Đức Mạnh</t>
  </si>
  <si>
    <t xml:space="preserve">Lý thị Mẫn</t>
  </si>
  <si>
    <t xml:space="preserve">Nguyễn Văn Minh</t>
  </si>
  <si>
    <t xml:space="preserve">Trịnh Bích Ngọc</t>
  </si>
  <si>
    <t xml:space="preserve">Nguyễn Thị Thanh Nhàn</t>
  </si>
  <si>
    <t xml:space="preserve">Nguyễn Ngọc Nhất</t>
  </si>
  <si>
    <t xml:space="preserve">Đỗ Thị Hồng Nhung</t>
  </si>
  <si>
    <t xml:space="preserve">Lù Tuyết Nhung</t>
  </si>
  <si>
    <t xml:space="preserve">Sùng A Pha</t>
  </si>
  <si>
    <t xml:space="preserve">Dương Minh Phương</t>
  </si>
  <si>
    <t xml:space="preserve">Trần Mai Quân</t>
  </si>
  <si>
    <t xml:space="preserve">Nguyễn Thị Như Quỳnh</t>
  </si>
  <si>
    <t xml:space="preserve">Nguyễn Công Thành</t>
  </si>
  <si>
    <t xml:space="preserve">Nông Thị Hồng Thắm </t>
  </si>
  <si>
    <t xml:space="preserve">Lìu Văn Thắng</t>
  </si>
  <si>
    <t xml:space="preserve">Đinh Thị Thanh Thiên</t>
  </si>
  <si>
    <t xml:space="preserve">Nguyễn Đức Thịnh</t>
  </si>
  <si>
    <t xml:space="preserve">Phạm Tuấn Thịnh</t>
  </si>
  <si>
    <t xml:space="preserve">Nguyễn Thị Anh Thư</t>
  </si>
  <si>
    <t xml:space="preserve">Trần Văn Tiên</t>
  </si>
  <si>
    <t xml:space="preserve">Nguyễn Trung Tín</t>
  </si>
  <si>
    <t xml:space="preserve">Lê Thị Tình</t>
  </si>
  <si>
    <t xml:space="preserve">Nguyễn Đức Toàn</t>
  </si>
  <si>
    <t xml:space="preserve">Dương Thảo Trang</t>
  </si>
  <si>
    <t xml:space="preserve">Trần Thị Thúy Trang</t>
  </si>
  <si>
    <t xml:space="preserve">Trịnh Thị Huyền Trang</t>
  </si>
  <si>
    <t xml:space="preserve">Hoàng Bình Trọng</t>
  </si>
  <si>
    <t xml:space="preserve">Trương Văn Trường</t>
  </si>
  <si>
    <t xml:space="preserve">Đặng Anh Tú</t>
  </si>
  <si>
    <t xml:space="preserve">Phạm Anh Tuấn</t>
  </si>
  <si>
    <t xml:space="preserve">Phạm Minh Tuấn</t>
  </si>
  <si>
    <t xml:space="preserve">Trần Viết Tuấn</t>
  </si>
  <si>
    <t xml:space="preserve">Hoàng Đức Tuệ</t>
  </si>
  <si>
    <t xml:space="preserve">Cao Thị Thúy Vân</t>
  </si>
  <si>
    <t xml:space="preserve">Ngô Thị Vân</t>
  </si>
  <si>
    <t xml:space="preserve">Trần Thị Thúy Vân</t>
  </si>
  <si>
    <t xml:space="preserve">Nguyễn Đức Anh</t>
  </si>
  <si>
    <t xml:space="preserve">Nguyễn Thế Anh</t>
  </si>
  <si>
    <t xml:space="preserve">Đặng Ngọc Ánh</t>
  </si>
  <si>
    <t xml:space="preserve">Lê Minh Cường</t>
  </si>
  <si>
    <t xml:space="preserve">Nguyễn Kim Chinh</t>
  </si>
  <si>
    <t xml:space="preserve">Chang A Chu</t>
  </si>
  <si>
    <t xml:space="preserve">Nguyễn Thúy Diệp</t>
  </si>
  <si>
    <t xml:space="preserve">Hán Minh Dũng</t>
  </si>
  <si>
    <t xml:space="preserve">Trần Tiến Dũng</t>
  </si>
  <si>
    <t xml:space="preserve">Bùi Thị Duyên</t>
  </si>
  <si>
    <t xml:space="preserve">Trần Đức Đại</t>
  </si>
  <si>
    <t xml:space="preserve">Đào Xuân Đạt</t>
  </si>
  <si>
    <t xml:space="preserve">Lê Bá Đức</t>
  </si>
  <si>
    <t xml:space="preserve">Đỗ Thị Hương Giang</t>
  </si>
  <si>
    <t xml:space="preserve">Nghiêm Thọ Hà</t>
  </si>
  <si>
    <t xml:space="preserve">Dương Thanh Hải</t>
  </si>
  <si>
    <t xml:space="preserve">Đặng Quang Hải</t>
  </si>
  <si>
    <t xml:space="preserve">Phan Thị Hải</t>
  </si>
  <si>
    <t xml:space="preserve">Nguyễn Thị Hồng Hạnh</t>
  </si>
  <si>
    <t xml:space="preserve">Trương Khánh Hiền</t>
  </si>
  <si>
    <t xml:space="preserve">Nguyễn Văn Hiệp</t>
  </si>
  <si>
    <t xml:space="preserve">Chu Xuân Hiếu</t>
  </si>
  <si>
    <t xml:space="preserve">Hoàng Văn Hiếu</t>
  </si>
  <si>
    <t xml:space="preserve">Cao Huy Hoàng</t>
  </si>
  <si>
    <t xml:space="preserve">Lường Văn Hoàng</t>
  </si>
  <si>
    <t xml:space="preserve">Ma Lâm Hồng</t>
  </si>
  <si>
    <t xml:space="preserve">Phạm Thị Kim Hồng</t>
  </si>
  <si>
    <t xml:space="preserve">Vũ Thị Kim Huệ</t>
  </si>
  <si>
    <t xml:space="preserve">Nguyễn Như Hùng</t>
  </si>
  <si>
    <t xml:space="preserve">Dương Thị Ngọc Huyền</t>
  </si>
  <si>
    <t xml:space="preserve">Đỗ Khánh Huyền</t>
  </si>
  <si>
    <t xml:space="preserve">Trần Thị Thanh Huyền</t>
  </si>
  <si>
    <t xml:space="preserve">Trương Thị Thu Hương</t>
  </si>
  <si>
    <t xml:space="preserve">Nguyễn Quang Khải</t>
  </si>
  <si>
    <t xml:space="preserve">Chu Minh Khang</t>
  </si>
  <si>
    <t xml:space="preserve">Mai Công Khánh</t>
  </si>
  <si>
    <t xml:space="preserve">Nguyễn Duy Khánh</t>
  </si>
  <si>
    <t xml:space="preserve">Phạm Gia Khánh</t>
  </si>
  <si>
    <t xml:space="preserve">Lê Long</t>
  </si>
  <si>
    <t xml:space="preserve">Nguyễn Hải Long</t>
  </si>
  <si>
    <t xml:space="preserve">Nguyễn Thị Lý</t>
  </si>
  <si>
    <t xml:space="preserve">Nguyễn Bá Minh</t>
  </si>
  <si>
    <t xml:space="preserve">Nguyễn Tuấn Minh</t>
  </si>
  <si>
    <t xml:space="preserve">Nguyễn Xuân Nam</t>
  </si>
  <si>
    <t xml:space="preserve">Trần Ngọc Nam</t>
  </si>
  <si>
    <t xml:space="preserve">Lê Thị Nga</t>
  </si>
  <si>
    <t xml:space="preserve">Trần Tuấn Nghĩa</t>
  </si>
  <si>
    <t xml:space="preserve">Nguyễn Thị Ngọc</t>
  </si>
  <si>
    <t xml:space="preserve">Lù Văn Nhẫn</t>
  </si>
  <si>
    <t xml:space="preserve">Nguyễn Lan Nhi</t>
  </si>
  <si>
    <t xml:space="preserve">Ngô Thị Anh Phương</t>
  </si>
  <si>
    <t xml:space="preserve">Nguyễn Đăng Sơn</t>
  </si>
  <si>
    <t xml:space="preserve">Nguyễn Huy Sơn</t>
  </si>
  <si>
    <t xml:space="preserve">Hoàng Thế Tâm</t>
  </si>
  <si>
    <t xml:space="preserve">Lê Đình Tình</t>
  </si>
  <si>
    <t xml:space="preserve">Lã Quang Tuấn</t>
  </si>
  <si>
    <t xml:space="preserve">Đàm Quang Thảo</t>
  </si>
  <si>
    <t xml:space="preserve">Phạm Trường Thọ</t>
  </si>
  <si>
    <t xml:space="preserve">Hoàng Công Thuận</t>
  </si>
  <si>
    <t xml:space="preserve">Lê Thị Thùy</t>
  </si>
  <si>
    <t xml:space="preserve">Trương Thị Thùy</t>
  </si>
  <si>
    <t xml:space="preserve">Trương Thị Thủy</t>
  </si>
  <si>
    <t xml:space="preserve">La Thị Kiều Trang</t>
  </si>
  <si>
    <t xml:space="preserve">Nguyễn Đức Trung</t>
  </si>
  <si>
    <t xml:space="preserve">Triệu Thị Vinh</t>
  </si>
  <si>
    <t xml:space="preserve">Hoàng Vũ</t>
  </si>
  <si>
    <t xml:space="preserve">Nguyễn Văn Vượt</t>
  </si>
  <si>
    <t xml:space="preserve">Tô Thị Hải Yến</t>
  </si>
  <si>
    <t xml:space="preserve">Nguyễn Hoàng Anh</t>
  </si>
  <si>
    <t xml:space="preserve">Ninh Đức Tiến Anh</t>
  </si>
  <si>
    <t xml:space="preserve">Phan Chí Anh</t>
  </si>
  <si>
    <t xml:space="preserve">Đoàn Thị Ngọc Bích</t>
  </si>
  <si>
    <t xml:space="preserve">Nguyễn Duy Cương</t>
  </si>
  <si>
    <t xml:space="preserve">Bùi Quốc Cường</t>
  </si>
  <si>
    <t xml:space="preserve">Nguyễn Như Cường</t>
  </si>
  <si>
    <t xml:space="preserve">Phạm Ngọc Diễm</t>
  </si>
  <si>
    <t xml:space="preserve">Lữ Thị Thùy Dung</t>
  </si>
  <si>
    <t xml:space="preserve">Đoàn Đã Đạt</t>
  </si>
  <si>
    <t xml:space="preserve">Vũ Tiến Đạt</t>
  </si>
  <si>
    <t xml:space="preserve">Bùi Minh Đức</t>
  </si>
  <si>
    <t xml:space="preserve">Nguyễn Ngọc Đức</t>
  </si>
  <si>
    <t xml:space="preserve">Phạm Mạnh Hà</t>
  </si>
  <si>
    <t xml:space="preserve">Trịnh Thu Hà</t>
  </si>
  <si>
    <t xml:space="preserve">Vũ Thị Hải</t>
  </si>
  <si>
    <t xml:space="preserve">Cao Thu Hạnh</t>
  </si>
  <si>
    <t xml:space="preserve">Nông Văn Hạt</t>
  </si>
  <si>
    <t xml:space="preserve">Lê Thị Hằng</t>
  </si>
  <si>
    <t xml:space="preserve">Đậu Thị Thanh Hiền</t>
  </si>
  <si>
    <t xml:space="preserve">Nguyễn Thanh Thanh Hiền</t>
  </si>
  <si>
    <t xml:space="preserve">Phan Thị Hoa</t>
  </si>
  <si>
    <t xml:space="preserve">Phạm Thị Hòa</t>
  </si>
  <si>
    <t xml:space="preserve">Lê Huy Hoàng</t>
  </si>
  <si>
    <t xml:space="preserve">Nguyễn Văn Hoàng</t>
  </si>
  <si>
    <t xml:space="preserve">Nguyễn Xuân Hoàng</t>
  </si>
  <si>
    <t xml:space="preserve">Đặng Thị Hồng</t>
  </si>
  <si>
    <t xml:space="preserve">Lương Thế Hùng</t>
  </si>
  <si>
    <t xml:space="preserve">Tống Mạnh Hùng</t>
  </si>
  <si>
    <t xml:space="preserve">Cù Thị Ngọc Huyền</t>
  </si>
  <si>
    <t xml:space="preserve">Đinh Thị Khánh Huyền</t>
  </si>
  <si>
    <t xml:space="preserve">Đặng Đình Hưng</t>
  </si>
  <si>
    <t xml:space="preserve">Đàm Văn Hữu</t>
  </si>
  <si>
    <t xml:space="preserve">Phạm Ngọc Khánh</t>
  </si>
  <si>
    <t xml:space="preserve">Phạm Văn Khoa</t>
  </si>
  <si>
    <t xml:space="preserve">Nguyễn Văn Khương</t>
  </si>
  <si>
    <t xml:space="preserve">Trần Trung Kiên</t>
  </si>
  <si>
    <t xml:space="preserve">Nguyễn Hoa Lê</t>
  </si>
  <si>
    <t xml:space="preserve">Lê Thị Quỳnh Linh</t>
  </si>
  <si>
    <t xml:space="preserve">Nguyễn Thùy Linh</t>
  </si>
  <si>
    <t xml:space="preserve">Trần Thị Khánh Linh</t>
  </si>
  <si>
    <t xml:space="preserve">Trần Thị Thùy Linh</t>
  </si>
  <si>
    <t xml:space="preserve">Thạch Thành Lộc</t>
  </si>
  <si>
    <t xml:space="preserve">Phan Thắng Lợi</t>
  </si>
  <si>
    <t xml:space="preserve">Nguyễn Quỳnh Mai</t>
  </si>
  <si>
    <t xml:space="preserve">Nguyễn Thế Mạnh</t>
  </si>
  <si>
    <t xml:space="preserve">Đinh Hoài Nam</t>
  </si>
  <si>
    <t xml:space="preserve">Nguyễn Viết Nam</t>
  </si>
  <si>
    <t xml:space="preserve">Phùng Tuấn Nam</t>
  </si>
  <si>
    <t xml:space="preserve">Trịnh Thị Hồng Nhung</t>
  </si>
  <si>
    <t xml:space="preserve">Lê Thị Kiều Oanh</t>
  </si>
  <si>
    <t xml:space="preserve">Nguyễn Hồng Phú</t>
  </si>
  <si>
    <t xml:space="preserve">Bùi Thị Phương</t>
  </si>
  <si>
    <t xml:space="preserve">Phạm Ánh Phượng</t>
  </si>
  <si>
    <t xml:space="preserve">Đỗ Đức Quang</t>
  </si>
  <si>
    <t xml:space="preserve">Chu Quang Tuân</t>
  </si>
  <si>
    <t xml:space="preserve">Lê Thanh Tùng</t>
  </si>
  <si>
    <t xml:space="preserve">Nguyễn Nhật Tùng</t>
  </si>
  <si>
    <t xml:space="preserve">Nguyễn Văn Tùng</t>
  </si>
  <si>
    <t xml:space="preserve">Ngô Thị Tươi</t>
  </si>
  <si>
    <t xml:space="preserve">Phạm Hồng Thái</t>
  </si>
  <si>
    <t xml:space="preserve">Lê Hoàng Thành</t>
  </si>
  <si>
    <t xml:space="preserve">Dương Quang Thắng</t>
  </si>
  <si>
    <t xml:space="preserve">Thèn Chẩn Thiệu</t>
  </si>
  <si>
    <t xml:space="preserve">Nguyễn Trường Thịnh</t>
  </si>
  <si>
    <t xml:space="preserve">Nguyễn Văn Thủ</t>
  </si>
  <si>
    <t xml:space="preserve">Vũ Huyền Trang</t>
  </si>
  <si>
    <t xml:space="preserve">Hoàng Thị Kiều Anh</t>
  </si>
  <si>
    <t xml:space="preserve">K59QLDDF</t>
  </si>
  <si>
    <t xml:space="preserve">Phạm Thị Ánh</t>
  </si>
  <si>
    <t xml:space="preserve">Nguyễn Diên Bình</t>
  </si>
  <si>
    <t xml:space="preserve">Hoàng Đình Cầu</t>
  </si>
  <si>
    <t xml:space="preserve">Hà Thị Kiều Chang</t>
  </si>
  <si>
    <t xml:space="preserve">Trần Thị Lan Chi</t>
  </si>
  <si>
    <t xml:space="preserve">Trần Thị Chín</t>
  </si>
  <si>
    <t xml:space="preserve">Nguyễn Thiện Cường</t>
  </si>
  <si>
    <t xml:space="preserve">Phạm Văn Cường</t>
  </si>
  <si>
    <t xml:space="preserve">Trần Kim Cường</t>
  </si>
  <si>
    <t xml:space="preserve">Đặng Ngọc Danh</t>
  </si>
  <si>
    <t xml:space="preserve">Nguyễn Huy Du</t>
  </si>
  <si>
    <t xml:space="preserve">Trần Thị Dung</t>
  </si>
  <si>
    <t xml:space="preserve">Phạm Xuân Đạt</t>
  </si>
  <si>
    <t xml:space="preserve">Lê Minh Đức</t>
  </si>
  <si>
    <t xml:space="preserve">Mai Thị Gấm</t>
  </si>
  <si>
    <t xml:space="preserve">Đỗ Như Giang</t>
  </si>
  <si>
    <t xml:space="preserve">Đỗ Thị Hà</t>
  </si>
  <si>
    <t xml:space="preserve">Lê Thị Hà</t>
  </si>
  <si>
    <t xml:space="preserve">Lê Hà Hải</t>
  </si>
  <si>
    <t xml:space="preserve">Phí Văn Hải</t>
  </si>
  <si>
    <t xml:space="preserve">Đậu Đức Hào</t>
  </si>
  <si>
    <t xml:space="preserve">Bùi Thị Hiền</t>
  </si>
  <si>
    <t xml:space="preserve">Lê Thị Thu Hiền</t>
  </si>
  <si>
    <t xml:space="preserve">Trần Văn Hiệu</t>
  </si>
  <si>
    <t xml:space="preserve">Nguyễn Nam Hoàng</t>
  </si>
  <si>
    <t xml:space="preserve">Đồng Diệu Hồng</t>
  </si>
  <si>
    <t xml:space="preserve">Trần Thị Hồng</t>
  </si>
  <si>
    <t xml:space="preserve">Lê Minh Huy</t>
  </si>
  <si>
    <t xml:space="preserve">Lộc Văn Hưng</t>
  </si>
  <si>
    <t xml:space="preserve">Nguyễn Tuấn Kiệt</t>
  </si>
  <si>
    <t xml:space="preserve">Ma Đại Lâm</t>
  </si>
  <si>
    <t xml:space="preserve">Phạm Thị Kim Liên</t>
  </si>
  <si>
    <t xml:space="preserve">Hồ Thị Mỹ Linh</t>
  </si>
  <si>
    <t xml:space="preserve">Nguyễn Thị Hoài Linh</t>
  </si>
  <si>
    <t xml:space="preserve">An Xuân Lộc</t>
  </si>
  <si>
    <t xml:space="preserve">Bùi Thành Lộc</t>
  </si>
  <si>
    <t xml:space="preserve">Đỗ Thị Lý</t>
  </si>
  <si>
    <t xml:space="preserve">Vũ Đức Minh</t>
  </si>
  <si>
    <t xml:space="preserve">Ngô Hoài Nam</t>
  </si>
  <si>
    <t xml:space="preserve">Ngô Văn Nam</t>
  </si>
  <si>
    <t xml:space="preserve">Trần Hoài Nam</t>
  </si>
  <si>
    <t xml:space="preserve">Nguyễn Văn Nghĩa</t>
  </si>
  <si>
    <t xml:space="preserve">Trần Thị Bích Ngọc</t>
  </si>
  <si>
    <t xml:space="preserve">Trần Trọng Nhân</t>
  </si>
  <si>
    <t xml:space="preserve">Ngô Thị Hồng Nhung</t>
  </si>
  <si>
    <t xml:space="preserve">Lê Việt Phương</t>
  </si>
  <si>
    <t xml:space="preserve">Hà Văn Sơn</t>
  </si>
  <si>
    <t xml:space="preserve">Đặng Văn Tài</t>
  </si>
  <si>
    <t xml:space="preserve">Phan Công Tài</t>
  </si>
  <si>
    <t xml:space="preserve">Phạm Thị Tâm</t>
  </si>
  <si>
    <t xml:space="preserve">Trần Tiến Thành</t>
  </si>
  <si>
    <t xml:space="preserve">Nguyễn Dạ Thảo</t>
  </si>
  <si>
    <t xml:space="preserve">Đào Ngọc Thắng</t>
  </si>
  <si>
    <t xml:space="preserve">Lê Đình Thắng</t>
  </si>
  <si>
    <t xml:space="preserve">Dương Thị Thu</t>
  </si>
  <si>
    <t xml:space="preserve">Ninh Thị Thúy</t>
  </si>
  <si>
    <t xml:space="preserve">Nguyễn Thị Thanh Thư </t>
  </si>
  <si>
    <t xml:space="preserve">Vũ Đức Tiến</t>
  </si>
  <si>
    <t xml:space="preserve">Trương Đức Tín</t>
  </si>
  <si>
    <t xml:space="preserve">Nguyễn Thị Tình</t>
  </si>
  <si>
    <t xml:space="preserve">Nguyễn Tiến Tới</t>
  </si>
  <si>
    <t xml:space="preserve">Lê Minh Trang</t>
  </si>
  <si>
    <t xml:space="preserve">Lê Thị Huyền Trang</t>
  </si>
  <si>
    <t xml:space="preserve">Trịnh Thị Trang</t>
  </si>
  <si>
    <t xml:space="preserve">Đào Xuân Trường</t>
  </si>
  <si>
    <t xml:space="preserve">Thái Nữ Nguyệt Tú</t>
  </si>
  <si>
    <t xml:space="preserve">Hoàng Thu Uyên</t>
  </si>
  <si>
    <t xml:space="preserve">Đỗ Thị Thu Hà </t>
  </si>
  <si>
    <t xml:space="preserve">Đỗ Mạnh Hùng</t>
  </si>
  <si>
    <t xml:space="preserve">Đinh Trung Kiên</t>
  </si>
  <si>
    <t xml:space="preserve">20</t>
  </si>
  <si>
    <t xml:space="preserve">Bùi Tiến Phát</t>
  </si>
  <si>
    <t xml:space="preserve">Nguyễn Hữu An</t>
  </si>
  <si>
    <t xml:space="preserve">Kim Thị Phương Anh</t>
  </si>
  <si>
    <t xml:space="preserve">Nguyễn Cao Minh Anh</t>
  </si>
  <si>
    <t xml:space="preserve">Nguyễn Thị Lan Anh</t>
  </si>
  <si>
    <t xml:space="preserve">Nguyễn Thị Ánh</t>
  </si>
  <si>
    <t xml:space="preserve">Tăng Thị Mỹ Âu</t>
  </si>
  <si>
    <t xml:space="preserve">Vũ Minh Bách</t>
  </si>
  <si>
    <t xml:space="preserve">Nguyễn Công Bằng</t>
  </si>
  <si>
    <t xml:space="preserve">Phạm Văn Chất</t>
  </si>
  <si>
    <t xml:space="preserve">Trịnh Hà Chi</t>
  </si>
  <si>
    <t xml:space="preserve">Dương Văn Chiêu</t>
  </si>
  <si>
    <t xml:space="preserve">Nguyễn Hữu Chính</t>
  </si>
  <si>
    <t xml:space="preserve">Lê Văn Chung</t>
  </si>
  <si>
    <t xml:space="preserve">Nguyễn Thị Dịu</t>
  </si>
  <si>
    <t xml:space="preserve">Phương T Kim Dung</t>
  </si>
  <si>
    <t xml:space="preserve">Nguyễn Văn Dũng</t>
  </si>
  <si>
    <t xml:space="preserve">Nguyễn Văn Dương</t>
  </si>
  <si>
    <t xml:space="preserve">Trần Văn Đạo</t>
  </si>
  <si>
    <t xml:space="preserve">Nguyễn Xuân Đạt</t>
  </si>
  <si>
    <t xml:space="preserve">Phạm Anh Đức</t>
  </si>
  <si>
    <t xml:space="preserve">Phan Quang Đức</t>
  </si>
  <si>
    <t xml:space="preserve">Nguyễn Thị  Hà</t>
  </si>
  <si>
    <t xml:space="preserve">Nguyễn Thúy Hằng</t>
  </si>
  <si>
    <t xml:space="preserve">Vũ Thúy Hằng</t>
  </si>
  <si>
    <t xml:space="preserve">Lê Duy Hiển</t>
  </si>
  <si>
    <t xml:space="preserve">Nguyễn Thanh Hiếu</t>
  </si>
  <si>
    <t xml:space="preserve">Trương Trung Hiếu</t>
  </si>
  <si>
    <t xml:space="preserve">Hà Thị Khánh Hòa</t>
  </si>
  <si>
    <t xml:space="preserve">Nguyễn Kim Anh Hoàng</t>
  </si>
  <si>
    <t xml:space="preserve">Nguyễn Bá Hùng</t>
  </si>
  <si>
    <t xml:space="preserve">Vũ Quang Huy</t>
  </si>
  <si>
    <t xml:space="preserve">Bùi Tùng Lâm</t>
  </si>
  <si>
    <t xml:space="preserve">Nguyễn Chí Luận</t>
  </si>
  <si>
    <t xml:space="preserve">Nguyễn Thị Luyên</t>
  </si>
  <si>
    <t xml:space="preserve">Pham Thị Ngọc Mai</t>
  </si>
  <si>
    <t xml:space="preserve">Trần Danh Mạnh</t>
  </si>
  <si>
    <t xml:space="preserve">Lâm Văn Minh</t>
  </si>
  <si>
    <t xml:space="preserve">Phạm Hoàng Nam</t>
  </si>
  <si>
    <t xml:space="preserve">Vũ Việt Nam</t>
  </si>
  <si>
    <t xml:space="preserve">Đinh Khánh Ninh</t>
  </si>
  <si>
    <t xml:space="preserve">Nguyễn Thị Hồng Ngọc</t>
  </si>
  <si>
    <t xml:space="preserve">Hoàng Thị Minh Nguyệt</t>
  </si>
  <si>
    <t xml:space="preserve">Trần Thị ánh Nguyệt</t>
  </si>
  <si>
    <t xml:space="preserve">Lê Kim Oanh</t>
  </si>
  <si>
    <t xml:space="preserve">Bùi Thanh Phương</t>
  </si>
  <si>
    <t xml:space="preserve">Mai Văn Phương</t>
  </si>
  <si>
    <t xml:space="preserve">Nguyễn Thị Phương</t>
  </si>
  <si>
    <t xml:space="preserve">Hà Xuân Bảo Quốc </t>
  </si>
  <si>
    <t xml:space="preserve">Phạm Văn Quý</t>
  </si>
  <si>
    <t xml:space="preserve">Nguyễn Thị Tố Quyên</t>
  </si>
  <si>
    <t xml:space="preserve">Phan Anh Tiến</t>
  </si>
  <si>
    <t xml:space="preserve">Phạm Minh Tú</t>
  </si>
  <si>
    <t xml:space="preserve">Nguyễn Văn Tưởng</t>
  </si>
  <si>
    <t xml:space="preserve">Phạm Ngọc Thái</t>
  </si>
  <si>
    <t xml:space="preserve">Nguyễn Văn Thành</t>
  </si>
  <si>
    <t xml:space="preserve">Âu Thị Thảo</t>
  </si>
  <si>
    <t xml:space="preserve">Cấn Thị Thảo</t>
  </si>
  <si>
    <t xml:space="preserve">Hồ Thị Thơm</t>
  </si>
  <si>
    <t xml:space="preserve">Nguyễn Thị Thơm</t>
  </si>
  <si>
    <t xml:space="preserve">Lê Thị Kim Thu</t>
  </si>
  <si>
    <t xml:space="preserve">Trần Thị Thúy</t>
  </si>
  <si>
    <t xml:space="preserve">Trần Huyền Thương</t>
  </si>
  <si>
    <t xml:space="preserve">Tô Thu Trang</t>
  </si>
  <si>
    <t xml:space="preserve">Phạm Thị Tuyết Trinh</t>
  </si>
  <si>
    <t xml:space="preserve">Bùi Đức Trung</t>
  </si>
  <si>
    <t xml:space="preserve">Doãn Khánh Vân</t>
  </si>
  <si>
    <t xml:space="preserve">Lưu Thị Tường Vi</t>
  </si>
  <si>
    <t xml:space="preserve">Vũ Minh Vương</t>
  </si>
  <si>
    <t xml:space="preserve">Vũ Thị Thanh Loan</t>
  </si>
  <si>
    <t xml:space="preserve">Doãn Thị Quỳnh Anh</t>
  </si>
  <si>
    <t xml:space="preserve">Phùng Tuấn Anh</t>
  </si>
  <si>
    <t xml:space="preserve">Trần Hải Anh</t>
  </si>
  <si>
    <t xml:space="preserve">Trần Hoàng Anh</t>
  </si>
  <si>
    <t xml:space="preserve">Trần Tú Anh</t>
  </si>
  <si>
    <t xml:space="preserve">Nguyễn Thái Bảo</t>
  </si>
  <si>
    <t xml:space="preserve">Phạm Văn Cảnh</t>
  </si>
  <si>
    <t xml:space="preserve">Nguyễn Đình Chung</t>
  </si>
  <si>
    <t xml:space="preserve">Hoàng Hữu Cương</t>
  </si>
  <si>
    <t xml:space="preserve">Nguyễn Anh Dũng</t>
  </si>
  <si>
    <t xml:space="preserve">Nguyễn Trọng Dũng</t>
  </si>
  <si>
    <t xml:space="preserve">Dương Văn Định</t>
  </si>
  <si>
    <t xml:space="preserve">Bùi Đức Hiền</t>
  </si>
  <si>
    <t xml:space="preserve">Vũ Trần Ngọc Hoàng</t>
  </si>
  <si>
    <t xml:space="preserve">Nguyễn Mạnh Hùng</t>
  </si>
  <si>
    <t xml:space="preserve">Trịnh Tuấn Hùng</t>
  </si>
  <si>
    <t xml:space="preserve">Vũ Khắc Hùng</t>
  </si>
  <si>
    <t xml:space="preserve">Kim Thu Huyền</t>
  </si>
  <si>
    <t xml:space="preserve">Tăng Văn Kế</t>
  </si>
  <si>
    <t xml:space="preserve">Vũ Đại Khanh</t>
  </si>
  <si>
    <t xml:space="preserve">Đặng Hồng Kiên</t>
  </si>
  <si>
    <t xml:space="preserve">Nguyễn Trung Kiên</t>
  </si>
  <si>
    <t xml:space="preserve">Mai Ngọc Lâm</t>
  </si>
  <si>
    <t xml:space="preserve">Nguyên thị Lan</t>
  </si>
  <si>
    <t xml:space="preserve">Nguyễn Thị Lụa</t>
  </si>
  <si>
    <t xml:space="preserve">Nguyễn Thảo Ly</t>
  </si>
  <si>
    <t xml:space="preserve">Hà Thân Thảo Mai</t>
  </si>
  <si>
    <t xml:space="preserve">Phạm Thị Mai</t>
  </si>
  <si>
    <t xml:space="preserve">Lê Danh Nam</t>
  </si>
  <si>
    <t xml:space="preserve">Vũ Đình Nam</t>
  </si>
  <si>
    <t xml:space="preserve">Hà Thị Thu Nga</t>
  </si>
  <si>
    <t xml:space="preserve">Ngô Thị Lan Phương</t>
  </si>
  <si>
    <t xml:space="preserve">Đinh Minh Quang</t>
  </si>
  <si>
    <t xml:space="preserve">Lê Bá Ngọc Quỳnh</t>
  </si>
  <si>
    <t xml:space="preserve">Hoàng Văn Sơn</t>
  </si>
  <si>
    <t xml:space="preserve">Nguyễn Văn Anh Sơn</t>
  </si>
  <si>
    <t xml:space="preserve">Nguyễn Xuân Sơn</t>
  </si>
  <si>
    <t xml:space="preserve">Vũ Tiến Sỹ</t>
  </si>
  <si>
    <t xml:space="preserve">Phạm Hữu Tân</t>
  </si>
  <si>
    <t xml:space="preserve">Nguyễn Viết Thắng</t>
  </si>
  <si>
    <t xml:space="preserve">Nguyễn Tiến Thành</t>
  </si>
  <si>
    <t xml:space="preserve">Vũ Duy Thiện</t>
  </si>
  <si>
    <t xml:space="preserve">Lê Xuân Thượng</t>
  </si>
  <si>
    <t xml:space="preserve">Nguyễn Duy Tiệp</t>
  </si>
  <si>
    <t xml:space="preserve">Nguyễn Thị Thùy Trang</t>
  </si>
  <si>
    <t xml:space="preserve">Nguyễn Minh Trí</t>
  </si>
  <si>
    <t xml:space="preserve">Mai Văn Trung</t>
  </si>
  <si>
    <t xml:space="preserve">Nguyễn Văn Trung</t>
  </si>
  <si>
    <t xml:space="preserve">Đinh Thị Uyên</t>
  </si>
  <si>
    <t xml:space="preserve">Lê Thị Lan Anh</t>
  </si>
  <si>
    <t xml:space="preserve">Nguyễn Thị Ngọc Anh</t>
  </si>
  <si>
    <t xml:space="preserve">Nguyễn Thị Bách</t>
  </si>
  <si>
    <t xml:space="preserve">Nguyễn Văn Biền</t>
  </si>
  <si>
    <t xml:space="preserve">Đào Phong Cảnh</t>
  </si>
  <si>
    <t xml:space="preserve">Nguyễn Minh Cương</t>
  </si>
  <si>
    <t xml:space="preserve">Nguyễn Ngọc Dương</t>
  </si>
  <si>
    <t xml:space="preserve">Ngô Đức Duy</t>
  </si>
  <si>
    <t xml:space="preserve">Hoàng Thị Đào</t>
  </si>
  <si>
    <t xml:space="preserve">Trần Duy Đạt</t>
  </si>
  <si>
    <t xml:space="preserve">Nguyễn Thị Hải</t>
  </si>
  <si>
    <t xml:space="preserve">Mông Thị Hằng</t>
  </si>
  <si>
    <t xml:space="preserve">Đinh Thúy Hạnh</t>
  </si>
  <si>
    <t xml:space="preserve">Ngô Văn Hiếu</t>
  </si>
  <si>
    <t xml:space="preserve">Vũ Thị Minh Hòa</t>
  </si>
  <si>
    <t xml:space="preserve">Đào Duy Hoàn</t>
  </si>
  <si>
    <t xml:space="preserve">Phạm Minh Hợp</t>
  </si>
  <si>
    <t xml:space="preserve">Ngọc Thị Huế</t>
  </si>
  <si>
    <t xml:space="preserve">Chu Đức Hưng</t>
  </si>
  <si>
    <t xml:space="preserve">Chử Ngọc Huyền</t>
  </si>
  <si>
    <t xml:space="preserve">Hoàng Thị Thu Huyền</t>
  </si>
  <si>
    <t xml:space="preserve">Lê Đức Kiên</t>
  </si>
  <si>
    <t xml:space="preserve">Đào Thị Lâm</t>
  </si>
  <si>
    <t xml:space="preserve">Vũ Ngọc Lan</t>
  </si>
  <si>
    <t xml:space="preserve">Lưu Khánh Linh</t>
  </si>
  <si>
    <t xml:space="preserve">Nguyễn Diệu Linh</t>
  </si>
  <si>
    <t xml:space="preserve">Nguyễn Văn Luân</t>
  </si>
  <si>
    <t xml:space="preserve">Nguyễn Thị Thúy Minh</t>
  </si>
  <si>
    <t xml:space="preserve">Phạm Thị Huyền My</t>
  </si>
  <si>
    <t xml:space="preserve">Nguyễn Quốc Ngọc</t>
  </si>
  <si>
    <t xml:space="preserve">Nguyễn Thị Ánh Ngọc</t>
  </si>
  <si>
    <t xml:space="preserve">Trương Ngọc Duy Nguyên</t>
  </si>
  <si>
    <t xml:space="preserve">Lê Công Nhất</t>
  </si>
  <si>
    <t xml:space="preserve">Nguyễn Văn Quang</t>
  </si>
  <si>
    <t xml:space="preserve">Hoàng Tuấn Thành</t>
  </si>
  <si>
    <t xml:space="preserve">Phạm Thanh Thảo</t>
  </si>
  <si>
    <t xml:space="preserve">Đào Minh Thu</t>
  </si>
  <si>
    <t xml:space="preserve">Trần Hoài Thương</t>
  </si>
  <si>
    <t xml:space="preserve">Đặng Văn Toàn</t>
  </si>
  <si>
    <t xml:space="preserve">Nguyễn Khắc Toàn</t>
  </si>
  <si>
    <t xml:space="preserve">Nguyễn Đức Tôn</t>
  </si>
  <si>
    <t xml:space="preserve">Đặng Thị Thu Trang</t>
  </si>
  <si>
    <t xml:space="preserve">Nguyễn Thị Hà Trang</t>
  </si>
  <si>
    <t xml:space="preserve">Nguyễn Thị A Trang</t>
  </si>
  <si>
    <t xml:space="preserve">Nguyễn Công Tuấn</t>
  </si>
  <si>
    <t xml:space="preserve">Phan Ngọc Tuấn</t>
  </si>
  <si>
    <t xml:space="preserve">Nguyễn Thanh Vi</t>
  </si>
  <si>
    <t xml:space="preserve">Đào Xuân Vinh</t>
  </si>
  <si>
    <t xml:space="preserve">Đặng Thị Kiều Anh</t>
  </si>
  <si>
    <t xml:space="preserve">Nguyễn Đình Tuấn Anh</t>
  </si>
  <si>
    <t xml:space="preserve">Vũ Thị Ngọc Ánh</t>
  </si>
  <si>
    <t xml:space="preserve">Đỗ Thị Bình</t>
  </si>
  <si>
    <t xml:space="preserve">Nguyễn Đức Bình</t>
  </si>
  <si>
    <t xml:space="preserve">Lê Thành Công</t>
  </si>
  <si>
    <t xml:space="preserve">Nguyễn Chí Công</t>
  </si>
  <si>
    <t xml:space="preserve">Cao Cường</t>
  </si>
  <si>
    <t xml:space="preserve">Trần Mạnh Cường</t>
  </si>
  <si>
    <t xml:space="preserve">Phạm Thế Chương</t>
  </si>
  <si>
    <t xml:space="preserve">Nguyễn Thái Dương</t>
  </si>
  <si>
    <t xml:space="preserve">Lường Văn Đài</t>
  </si>
  <si>
    <t xml:space="preserve">Phạm Bá Đại</t>
  </si>
  <si>
    <t xml:space="preserve">Nguyễn Huỳnh Đức</t>
  </si>
  <si>
    <t xml:space="preserve">Hoàng Thị Thu Giang</t>
  </si>
  <si>
    <t xml:space="preserve">Vì A Giáo</t>
  </si>
  <si>
    <t xml:space="preserve">Tôn Thái Hà</t>
  </si>
  <si>
    <t xml:space="preserve">Nguyễn Thị Thu Hải</t>
  </si>
  <si>
    <t xml:space="preserve">Mai Thu Hằng</t>
  </si>
  <si>
    <t xml:space="preserve">Phạm Xuân Hậu</t>
  </si>
  <si>
    <t xml:space="preserve">Phùng Thu Hiền</t>
  </si>
  <si>
    <t xml:space="preserve">Vũ Văn Hiền</t>
  </si>
  <si>
    <t xml:space="preserve">Nguyễn Minh Hiếu</t>
  </si>
  <si>
    <t xml:space="preserve">Vũ Thị Ngọc Hoài</t>
  </si>
  <si>
    <t xml:space="preserve">Nguyễn Huy Hoàng</t>
  </si>
  <si>
    <t xml:space="preserve">Võ Minh Hoàng</t>
  </si>
  <si>
    <t xml:space="preserve">Đỗ Văn Huấn</t>
  </si>
  <si>
    <t xml:space="preserve">Đỗ Thị Huyền</t>
  </si>
  <si>
    <t xml:space="preserve">Trần Thị Huyền</t>
  </si>
  <si>
    <t xml:space="preserve">Phạm Đình Khiêm</t>
  </si>
  <si>
    <t xml:space="preserve">Nguyễn Thùy Liên</t>
  </si>
  <si>
    <t xml:space="preserve">Trần Thị Linh</t>
  </si>
  <si>
    <t xml:space="preserve">Đỗ Thị Loan</t>
  </si>
  <si>
    <t xml:space="preserve">Nguyễn Văn Lương</t>
  </si>
  <si>
    <t xml:space="preserve">Đào Hương Ly</t>
  </si>
  <si>
    <t xml:space="preserve">Đặng Thị Mai</t>
  </si>
  <si>
    <t xml:space="preserve">Vàng Thị Tuyết Mai</t>
  </si>
  <si>
    <t xml:space="preserve">Trần Quý Mạnh</t>
  </si>
  <si>
    <t xml:space="preserve">Nguyễn Trường Minh</t>
  </si>
  <si>
    <t xml:space="preserve">Đặng Anh Nam</t>
  </si>
  <si>
    <t xml:space="preserve">Triệu Thị Kim Ngân</t>
  </si>
  <si>
    <t xml:space="preserve">Cù Xuân Ngọc</t>
  </si>
  <si>
    <t xml:space="preserve">Nông Thị Nhi</t>
  </si>
  <si>
    <t xml:space="preserve">Phạm Thị Xuân Nhi</t>
  </si>
  <si>
    <t xml:space="preserve">Nguyễn Thị Hồng Nhung</t>
  </si>
  <si>
    <t xml:space="preserve">Vũ Hồng Nhung</t>
  </si>
  <si>
    <t xml:space="preserve">Chúng Văn Oai</t>
  </si>
  <si>
    <t xml:space="preserve">Nguyễn Lộc Khắc Phong</t>
  </si>
  <si>
    <t xml:space="preserve">Vũ Thị Phương</t>
  </si>
  <si>
    <t xml:space="preserve">Lê Mạnh Quỳnh</t>
  </si>
  <si>
    <t xml:space="preserve">Lò Thị Sao</t>
  </si>
  <si>
    <t xml:space="preserve">Triệu Văn Siêm</t>
  </si>
  <si>
    <t xml:space="preserve">Nguyễn Xuân Tân</t>
  </si>
  <si>
    <t xml:space="preserve">Trương Đình Tấn</t>
  </si>
  <si>
    <t xml:space="preserve">Phạm Minh Tiến</t>
  </si>
  <si>
    <t xml:space="preserve">Lưu Hiền Hoài Tú</t>
  </si>
  <si>
    <t xml:space="preserve">Phạm Trung Thành</t>
  </si>
  <si>
    <t xml:space="preserve">Trần Thị Phương Thảo</t>
  </si>
  <si>
    <t xml:space="preserve">Nguyễn Mạnh Thắng</t>
  </si>
  <si>
    <t xml:space="preserve">Trần Thị Thoa</t>
  </si>
  <si>
    <t xml:space="preserve">Phạm Như Thuần</t>
  </si>
  <si>
    <t xml:space="preserve">Trịnh Thị Thanh Thủy</t>
  </si>
  <si>
    <t xml:space="preserve">Nông Thị Thu Thuyền</t>
  </si>
  <si>
    <t xml:space="preserve">Đàm Linh Trang</t>
  </si>
  <si>
    <t xml:space="preserve">Hoàng Thị Trang</t>
  </si>
  <si>
    <t xml:space="preserve">Hoàng Bảo Trung</t>
  </si>
  <si>
    <t xml:space="preserve">Vũ Thị Hồng Vân</t>
  </si>
  <si>
    <t xml:space="preserve">Tô Ngọc Bích</t>
  </si>
  <si>
    <t xml:space="preserve">K60KHD</t>
  </si>
  <si>
    <t xml:space="preserve">Nguyễn Minh Đức</t>
  </si>
  <si>
    <t xml:space="preserve">Nguyễn Tiến Đức</t>
  </si>
  <si>
    <t xml:space="preserve">Nguyễn Anh Hoài</t>
  </si>
  <si>
    <t xml:space="preserve">Trần Hữu Tú</t>
  </si>
  <si>
    <t xml:space="preserve">Đinh Thị Vân Anh</t>
  </si>
  <si>
    <t xml:space="preserve">Nguyễn Thị Kim Anh</t>
  </si>
  <si>
    <t xml:space="preserve">Phạm Diệp Anh</t>
  </si>
  <si>
    <t xml:space="preserve">Vì Văn Chương</t>
  </si>
  <si>
    <t xml:space="preserve">Lưu Đức Duy</t>
  </si>
  <si>
    <t xml:space="preserve">Lê Mỹ Duyên</t>
  </si>
  <si>
    <t xml:space="preserve">Nguyễn Dưỡng Hải</t>
  </si>
  <si>
    <t xml:space="preserve">Nông Diễm Hằng</t>
  </si>
  <si>
    <t xml:space="preserve">Đào Minh Hiệp</t>
  </si>
  <si>
    <t xml:space="preserve">Ngọc Thị Hồng</t>
  </si>
  <si>
    <t xml:space="preserve">Ngô Bá Khải</t>
  </si>
  <si>
    <t xml:space="preserve">Trần Ngọc Khang</t>
  </si>
  <si>
    <t xml:space="preserve">Nguyễn Thị Hồng Khuyên</t>
  </si>
  <si>
    <t xml:space="preserve">Đèo Thị Mai Lan</t>
  </si>
  <si>
    <t xml:space="preserve">Lương Mỹ Linh</t>
  </si>
  <si>
    <t xml:space="preserve">Nông Thị Loan</t>
  </si>
  <si>
    <t xml:space="preserve">Dương Thị Ngọc Mai</t>
  </si>
  <si>
    <t xml:space="preserve">Hoàng Thị Nga</t>
  </si>
  <si>
    <t xml:space="preserve">Nguyễn Thị Bích Ngọc</t>
  </si>
  <si>
    <t xml:space="preserve">Nguyễn Văn Phan</t>
  </si>
  <si>
    <t xml:space="preserve">Nguyễn Văn Quân </t>
  </si>
  <si>
    <t xml:space="preserve">Nguyễn Văn Sơn</t>
  </si>
  <si>
    <t xml:space="preserve">Phàng A Tiến</t>
  </si>
  <si>
    <t xml:space="preserve">Tằng Văn Thành</t>
  </si>
  <si>
    <t xml:space="preserve">Nguyễn Thị Thu Thảo</t>
  </si>
  <si>
    <t xml:space="preserve">Hạ Phú Thịnh</t>
  </si>
  <si>
    <t xml:space="preserve">Tạ Thị Thanh Thủy</t>
  </si>
  <si>
    <t xml:space="preserve">Lường Thị Thúy</t>
  </si>
  <si>
    <t xml:space="preserve">Đoàn Thị Huyền Trang</t>
  </si>
  <si>
    <t xml:space="preserve">Lê Thu Trang</t>
  </si>
  <si>
    <t xml:space="preserve">Nguyễn Hà Trang</t>
  </si>
  <si>
    <t xml:space="preserve">Hoàng Thị Trinh</t>
  </si>
  <si>
    <t xml:space="preserve">Đỗ Xuân Tuyên</t>
  </si>
  <si>
    <t xml:space="preserve">Nguyễn Thị Tố Uyên</t>
  </si>
  <si>
    <t xml:space="preserve">Vũ Ngọc Văn</t>
  </si>
  <si>
    <t xml:space="preserve">Cư Seo Xóa</t>
  </si>
  <si>
    <t xml:space="preserve">Lê Vân Anh</t>
  </si>
  <si>
    <t xml:space="preserve">Mai Tuấn Anh</t>
  </si>
  <si>
    <t xml:space="preserve">Từ TB lên KHá</t>
  </si>
  <si>
    <t xml:space="preserve">Nghiêm Thị Lan Anh</t>
  </si>
  <si>
    <t xml:space="preserve">Ngô Ngọc Anh</t>
  </si>
  <si>
    <t xml:space="preserve">Nguyễn Hoàng Quỳnh Anh</t>
  </si>
  <si>
    <t xml:space="preserve">Nguyễn Thị Vân Anh</t>
  </si>
  <si>
    <t xml:space="preserve">Phạm Thị Lan Anh</t>
  </si>
  <si>
    <t xml:space="preserve">Vũ Thùy Anh</t>
  </si>
  <si>
    <t xml:space="preserve">Nguyễn Thanh Bình</t>
  </si>
  <si>
    <t xml:space="preserve">Nguyễn Thị Bình</t>
  </si>
  <si>
    <t xml:space="preserve">Thet Bunthouch</t>
  </si>
  <si>
    <t xml:space="preserve">Hà Công Cẩn</t>
  </si>
  <si>
    <t xml:space="preserve">Lê Công Chiến </t>
  </si>
  <si>
    <t xml:space="preserve">Đào Xuân Chung</t>
  </si>
  <si>
    <t xml:space="preserve">Trần Đức Cường</t>
  </si>
  <si>
    <t xml:space="preserve">Dương Trịnh Trí Dũng</t>
  </si>
  <si>
    <t xml:space="preserve">Nguyễn Quang Duy</t>
  </si>
  <si>
    <t xml:space="preserve">Nguyễn Văn Đại</t>
  </si>
  <si>
    <t xml:space="preserve">Nguyễn Trung Đức</t>
  </si>
  <si>
    <t xml:space="preserve">Nguyễn Văn Đức</t>
  </si>
  <si>
    <t xml:space="preserve">Đoàn Thị Thu Hà</t>
  </si>
  <si>
    <t xml:space="preserve">Nguyễn Gia Hân</t>
  </si>
  <si>
    <t xml:space="preserve">Nguyễn Thị Hạnh</t>
  </si>
  <si>
    <t xml:space="preserve">Dặng Minh Hiếu</t>
  </si>
  <si>
    <t xml:space="preserve">Dào Ngọc Hoàng</t>
  </si>
  <si>
    <t xml:space="preserve">Phạm Việt Hoàng</t>
  </si>
  <si>
    <t xml:space="preserve">Nguyễn Thị Hường</t>
  </si>
  <si>
    <t xml:space="preserve">Nguyễn Thu Hường</t>
  </si>
  <si>
    <t xml:space="preserve">Nguyễn Tiến Huy</t>
  </si>
  <si>
    <t xml:space="preserve">Nguyễn Công Kỳ</t>
  </si>
  <si>
    <t xml:space="preserve">Nguyễn Tùng Lâm</t>
  </si>
  <si>
    <t xml:space="preserve">Đường Thị Lan</t>
  </si>
  <si>
    <t xml:space="preserve">Vương Thị Hồng Liên</t>
  </si>
  <si>
    <t xml:space="preserve">Nguyễn Dương Thảo MY</t>
  </si>
  <si>
    <t xml:space="preserve">Ngô Thị Kim Ngọc</t>
  </si>
  <si>
    <t xml:space="preserve">Phùng Thị Kim Oanh</t>
  </si>
  <si>
    <t xml:space="preserve">Hoàng Thân Vạn Phúc</t>
  </si>
  <si>
    <t xml:space="preserve">Nguyễn Thị Mai Phương</t>
  </si>
  <si>
    <t xml:space="preserve">Phạm Xuân Quảng</t>
  </si>
  <si>
    <t xml:space="preserve">Đỗ Xuân Quyết</t>
  </si>
  <si>
    <t xml:space="preserve">Đặng Ngọc sơn</t>
  </si>
  <si>
    <t xml:space="preserve">Nguyễn Trường Sơn</t>
  </si>
  <si>
    <t xml:space="preserve">chim sophal</t>
  </si>
  <si>
    <t xml:space="preserve">Nguyễn Quang sỹ</t>
  </si>
  <si>
    <t xml:space="preserve">Nguyễn Văn Thắng</t>
  </si>
  <si>
    <t xml:space="preserve">Trần Nam thế</t>
  </si>
  <si>
    <t xml:space="preserve">Hoàng Anh Thư</t>
  </si>
  <si>
    <t xml:space="preserve">Nguyễn Thủy Tiên</t>
  </si>
  <si>
    <t xml:space="preserve">Ngô Đức Toàn</t>
  </si>
  <si>
    <t xml:space="preserve">Đào Thị Thu Trang</t>
  </si>
  <si>
    <t xml:space="preserve">Mai Thị Thu Trang</t>
  </si>
  <si>
    <t xml:space="preserve">Phạm Sơn Tùng</t>
  </si>
  <si>
    <t xml:space="preserve">Lê Thị Uyên</t>
  </si>
  <si>
    <t xml:space="preserve">Nun Vearakboth</t>
  </si>
  <si>
    <t xml:space="preserve">Nguyễn Văn Tú</t>
  </si>
  <si>
    <t xml:space="preserve">Khúc Nguyên Bình</t>
  </si>
  <si>
    <t xml:space="preserve">Nguyễn Quốc Tùng Dương</t>
  </si>
  <si>
    <t xml:space="preserve">Trần Hiếu Nghĩa</t>
  </si>
  <si>
    <t xml:space="preserve">Vương Khả Bảo Ngọc</t>
  </si>
  <si>
    <t xml:space="preserve">Mai Văn Trường</t>
  </si>
  <si>
    <t xml:space="preserve">Lê Thị Mai Anh</t>
  </si>
  <si>
    <t xml:space="preserve">Phạm Đức Anh</t>
  </si>
  <si>
    <t xml:space="preserve">Trần Thị Quỳnh Anh</t>
  </si>
  <si>
    <t xml:space="preserve">Đào Thị Việt Chinh</t>
  </si>
  <si>
    <t xml:space="preserve">Nguyễn Bá Chung</t>
  </si>
  <si>
    <t xml:space="preserve">Nguyễn Huy Công</t>
  </si>
  <si>
    <t xml:space="preserve">Nguyễn Thị Dâng</t>
  </si>
  <si>
    <t xml:space="preserve">Nguyễn Xuân Dũng</t>
  </si>
  <si>
    <t xml:space="preserve">Lôi Vĩnh Duy</t>
  </si>
  <si>
    <t xml:space="preserve">Nguyễn Đình Đạt</t>
  </si>
  <si>
    <t xml:space="preserve">Vũ Thị Hồng Đoan</t>
  </si>
  <si>
    <t xml:space="preserve">Hoàng Thu Hằng</t>
  </si>
  <si>
    <t xml:space="preserve">Nguyễn Thị Minh Hằng</t>
  </si>
  <si>
    <t xml:space="preserve">Vũ Thị Thu Hiền</t>
  </si>
  <si>
    <t xml:space="preserve">Trần Thị Hiệp</t>
  </si>
  <si>
    <t xml:space="preserve">Nông Phan Minh Hiếu</t>
  </si>
  <si>
    <t xml:space="preserve">Nguyễn Đức Hòa</t>
  </si>
  <si>
    <t xml:space="preserve">Đào Thị Huế</t>
  </si>
  <si>
    <t xml:space="preserve">Lương Thị Hường</t>
  </si>
  <si>
    <t xml:space="preserve">Lê Minh Khánh</t>
  </si>
  <si>
    <t xml:space="preserve">Phạm Văn Khánh</t>
  </si>
  <si>
    <t xml:space="preserve">Đinh Thị Ngọc Lan</t>
  </si>
  <si>
    <t xml:space="preserve">Trần Nhật Lệ</t>
  </si>
  <si>
    <t xml:space="preserve">Mai Kiều Linh</t>
  </si>
  <si>
    <t xml:space="preserve">Phạm Hồng Loan</t>
  </si>
  <si>
    <t xml:space="preserve">Nguyễn Văn Long</t>
  </si>
  <si>
    <t xml:space="preserve">Phạm Dương Long</t>
  </si>
  <si>
    <t xml:space="preserve">Lã Hiền Lương</t>
  </si>
  <si>
    <t xml:space="preserve">Nguyễn Thị Mai</t>
  </si>
  <si>
    <t xml:space="preserve">Phạm Huy Mạnh</t>
  </si>
  <si>
    <t xml:space="preserve">Lê Đắc Minh</t>
  </si>
  <si>
    <t xml:space="preserve">Vũ Thị Hiền Minh</t>
  </si>
  <si>
    <t xml:space="preserve">Mai Thanh Nga</t>
  </si>
  <si>
    <t xml:space="preserve">Hà Thúy Ngân</t>
  </si>
  <si>
    <t xml:space="preserve">Hoàng Thị Ngọc</t>
  </si>
  <si>
    <t xml:space="preserve">Nguyễn Thảo Nhi</t>
  </si>
  <si>
    <t xml:space="preserve">Nguyễn Thị Phú</t>
  </si>
  <si>
    <t xml:space="preserve">Nguyễn Đình Phúc</t>
  </si>
  <si>
    <t xml:space="preserve">Cao Linh Phương</t>
  </si>
  <si>
    <t xml:space="preserve">Kiều Hồng Quân</t>
  </si>
  <si>
    <t xml:space="preserve">Lường Quốc Quang</t>
  </si>
  <si>
    <t xml:space="preserve">Phạm Thị Quyên</t>
  </si>
  <si>
    <t xml:space="preserve">Nguyễn Thị Ngọc Quỳnh</t>
  </si>
  <si>
    <t xml:space="preserve">Trần Văn Sĩ</t>
  </si>
  <si>
    <t xml:space="preserve">Cao Thanh Sơn</t>
  </si>
  <si>
    <t xml:space="preserve">Phan Trung Sơn</t>
  </si>
  <si>
    <t xml:space="preserve">Hoàng Ngọc Tân</t>
  </si>
  <si>
    <t xml:space="preserve">Trần Duy Thái</t>
  </si>
  <si>
    <t xml:space="preserve">Nguyễn Đăng Việt Thắng</t>
  </si>
  <si>
    <t xml:space="preserve">Tạ Thị Thuận</t>
  </si>
  <si>
    <t xml:space="preserve">Hoàng Thị Thúy</t>
  </si>
  <si>
    <t xml:space="preserve">La Thị Thúy</t>
  </si>
  <si>
    <t xml:space="preserve">Nông Văn Tiến</t>
  </si>
  <si>
    <t xml:space="preserve">Đặng Thị Quỳnh Trang</t>
  </si>
  <si>
    <t xml:space="preserve">Đinh Hoàng Thanh Trang</t>
  </si>
  <si>
    <t xml:space="preserve">Nguyễn Thu Trang</t>
  </si>
  <si>
    <t xml:space="preserve">Bùi Văn Tuấn</t>
  </si>
  <si>
    <t xml:space="preserve">Lê Thị Kim Tuyến</t>
  </si>
  <si>
    <t xml:space="preserve">Triệu Trung Tuyến</t>
  </si>
  <si>
    <t xml:space="preserve">Tô Thị Tố Uyên</t>
  </si>
  <si>
    <t xml:space="preserve">Đỗ Thị Hồng Xuân</t>
  </si>
  <si>
    <t xml:space="preserve">Đào Thị Xuyến</t>
  </si>
  <si>
    <t xml:space="preserve">Vũ Thị Phương Yến</t>
  </si>
  <si>
    <t xml:space="preserve">Nguyễn Kiều  Anh</t>
  </si>
  <si>
    <t xml:space="preserve">Nguyễn Tiến Anh</t>
  </si>
  <si>
    <t xml:space="preserve">Phạm Tuấn Anh</t>
  </si>
  <si>
    <t xml:space="preserve">Trần Ngọc Anh</t>
  </si>
  <si>
    <t xml:space="preserve">Nguyễn Đức  Bình</t>
  </si>
  <si>
    <t xml:space="preserve">Nguyễn Thị Bình </t>
  </si>
  <si>
    <t xml:space="preserve">Thái Thị Mỹ Châu</t>
  </si>
  <si>
    <t xml:space="preserve">Đặng Văn  Chiến</t>
  </si>
  <si>
    <t xml:space="preserve">Trần Thị Cúc</t>
  </si>
  <si>
    <t xml:space="preserve">Cao Thị Dương</t>
  </si>
  <si>
    <t xml:space="preserve">Nguyễn Thùy Dương</t>
  </si>
  <si>
    <t xml:space="preserve">Nguyễn Khắc Tất Đạt</t>
  </si>
  <si>
    <t xml:space="preserve">Nguyễn Quang Đạt</t>
  </si>
  <si>
    <t xml:space="preserve">Nguyễn Xuân Đăng</t>
  </si>
  <si>
    <t xml:space="preserve">Ngô Đức Độ</t>
  </si>
  <si>
    <t xml:space="preserve">Hoàng Văn Đông</t>
  </si>
  <si>
    <t xml:space="preserve">Nguyễn Văn Hà</t>
  </si>
  <si>
    <t xml:space="preserve">Phạm Thị Thu Hà</t>
  </si>
  <si>
    <t xml:space="preserve">Trịnh Ngọc Hân</t>
  </si>
  <si>
    <t xml:space="preserve">Nguyễn Văn Hội</t>
  </si>
  <si>
    <t xml:space="preserve">Nguyễn Ngọc Huy</t>
  </si>
  <si>
    <t xml:space="preserve">Mai Thị   Huyền</t>
  </si>
  <si>
    <t xml:space="preserve">Mai Thị Thanh Huyền</t>
  </si>
  <si>
    <t xml:space="preserve">Trần Bảo  Hưng</t>
  </si>
  <si>
    <t xml:space="preserve">Bùi Văn Kha</t>
  </si>
  <si>
    <t xml:space="preserve">Bùi Chí Kiên</t>
  </si>
  <si>
    <t xml:space="preserve">Đỗ Tùng Lâm</t>
  </si>
  <si>
    <t xml:space="preserve">Lê Thị Linh </t>
  </si>
  <si>
    <t xml:space="preserve">Lê Thị Hoài Linh</t>
  </si>
  <si>
    <t xml:space="preserve">Nguyễn Thị Mỹ Linh  </t>
  </si>
  <si>
    <t xml:space="preserve">Vương Thị Khánh Linh</t>
  </si>
  <si>
    <t xml:space="preserve">Lê Đức Mạnh</t>
  </si>
  <si>
    <t xml:space="preserve">Phan Bá Tuấn Minh</t>
  </si>
  <si>
    <t xml:space="preserve">Nguyễn Việt Nam</t>
  </si>
  <si>
    <t xml:space="preserve">Nguyễn Thị Thùy Ngân</t>
  </si>
  <si>
    <t xml:space="preserve">Hoàng Phan</t>
  </si>
  <si>
    <t xml:space="preserve">Đỗ Thị Phấn</t>
  </si>
  <si>
    <t xml:space="preserve">Bùi Thị Thanh Phương</t>
  </si>
  <si>
    <t xml:space="preserve">Ưng Thúy Quỳnh</t>
  </si>
  <si>
    <t xml:space="preserve">Giàng Seo Sếnh</t>
  </si>
  <si>
    <t xml:space="preserve">Nguyễn Ngọc Tâm</t>
  </si>
  <si>
    <t xml:space="preserve">Đỗ Minh Thành </t>
  </si>
  <si>
    <t xml:space="preserve">Ngô Thị Huyền Trang</t>
  </si>
  <si>
    <t xml:space="preserve">Vũ Thảo Trang</t>
  </si>
  <si>
    <t xml:space="preserve">Tô Thị Hải Trinh</t>
  </si>
  <si>
    <t xml:space="preserve">Hà Quang Trung</t>
  </si>
  <si>
    <t xml:space="preserve">Và Bá Tu</t>
  </si>
  <si>
    <t xml:space="preserve">Nguyễn Thị Uyên</t>
  </si>
  <si>
    <t xml:space="preserve">Nguyễn Thị Thanh Vân</t>
  </si>
  <si>
    <t xml:space="preserve">Phùng Thành Công</t>
  </si>
  <si>
    <t xml:space="preserve">Lý Minh Cương</t>
  </si>
  <si>
    <t xml:space="preserve">Phạm Hồng Hạnh</t>
  </si>
  <si>
    <t xml:space="preserve">Phùng Trần Hiệp</t>
  </si>
  <si>
    <t xml:space="preserve">Nguyễn Ngọc Hòa</t>
  </si>
  <si>
    <t xml:space="preserve">Nguyễn Việt Hưng</t>
  </si>
  <si>
    <t xml:space="preserve">Hoàng Triệu Huy</t>
  </si>
  <si>
    <t xml:space="preserve">Nguyễn Hải Nam</t>
  </si>
  <si>
    <t xml:space="preserve">Đỗ Văn Phong</t>
  </si>
  <si>
    <t xml:space="preserve">Đỗ Văn Sắc</t>
  </si>
  <si>
    <t xml:space="preserve">Trịnh Minh Tuấn</t>
  </si>
  <si>
    <t xml:space="preserve">Lương Quốc Việt</t>
  </si>
  <si>
    <t xml:space="preserve">Bùi Hoàng Lan Hương</t>
  </si>
  <si>
    <t xml:space="preserve">K61KTTNN</t>
  </si>
  <si>
    <t xml:space="preserve">Nguyễn Thế Khang</t>
  </si>
  <si>
    <t xml:space="preserve">Hoàng Anh Nhi</t>
  </si>
  <si>
    <t xml:space="preserve">Phùng Thị Kim Trang</t>
  </si>
  <si>
    <t xml:space="preserve">San Toknoy</t>
  </si>
  <si>
    <t xml:space="preserve">Ang Kakada</t>
  </si>
  <si>
    <t xml:space="preserve">Trần Duy Anh</t>
  </si>
  <si>
    <t xml:space="preserve">Đặng Hải Bình</t>
  </si>
  <si>
    <t xml:space="preserve">Đoàn Thế Dương</t>
  </si>
  <si>
    <t xml:space="preserve">Triệu Hồng Diệu</t>
  </si>
  <si>
    <t xml:space="preserve">Sủng Thị Dua</t>
  </si>
  <si>
    <t xml:space="preserve">Nguyễn Thế Dũng</t>
  </si>
  <si>
    <t xml:space="preserve">Trương Đăng Dũng</t>
  </si>
  <si>
    <t xml:space="preserve">Chu Thị An Dân</t>
  </si>
  <si>
    <t xml:space="preserve">Nguyễn Tiến Dũng</t>
  </si>
  <si>
    <t xml:space="preserve">Đỗ Mạnh Đạt</t>
  </si>
  <si>
    <t xml:space="preserve">Nguyễn Tuấn Giang</t>
  </si>
  <si>
    <t xml:space="preserve">Dương Trường Giang</t>
  </si>
  <si>
    <t xml:space="preserve">Đỗ Văn Hoàng</t>
  </si>
  <si>
    <t xml:space="preserve">Nguyễn Bá Hưng</t>
  </si>
  <si>
    <t xml:space="preserve">Lê Việt Hoàng</t>
  </si>
  <si>
    <t xml:space="preserve">Nguyễn Văn Hoàng Long</t>
  </si>
  <si>
    <t xml:space="preserve">Nguyễn Trọng Hiếu</t>
  </si>
  <si>
    <t xml:space="preserve">Nguyễn Đình Hùng</t>
  </si>
  <si>
    <t xml:space="preserve">Lưu Trung Hiếu</t>
  </si>
  <si>
    <t xml:space="preserve">Lê Thị Ngọc Hà</t>
  </si>
  <si>
    <t xml:space="preserve">Bùi Thị Hương</t>
  </si>
  <si>
    <t xml:space="preserve">Ngô Thị Thanh Hoài</t>
  </si>
  <si>
    <t xml:space="preserve">Nguyễn Công Huy</t>
  </si>
  <si>
    <t xml:space="preserve">Lê Thị Thu Hà</t>
  </si>
  <si>
    <t xml:space="preserve">Lương Nhật Hường</t>
  </si>
  <si>
    <t xml:space="preserve">Mai Như Hoài</t>
  </si>
  <si>
    <t xml:space="preserve">Nguyễn Việt Hướng</t>
  </si>
  <si>
    <t xml:space="preserve">Nguyễn Văn Kiên</t>
  </si>
  <si>
    <t xml:space="preserve">Hoàng Lưu Trung Kiên</t>
  </si>
  <si>
    <t xml:space="preserve">Hà Trung Kiên</t>
  </si>
  <si>
    <t xml:space="preserve">Nông Hoài Linh</t>
  </si>
  <si>
    <t xml:space="preserve">Đinh Thị Khánh Loan</t>
  </si>
  <si>
    <t xml:space="preserve">Trần Thị Trà Mi</t>
  </si>
  <si>
    <t xml:space="preserve">Lý Thị Mai</t>
  </si>
  <si>
    <t xml:space="preserve">Bùi Thành Nam</t>
  </si>
  <si>
    <t xml:space="preserve">Lê Hồng Nhung</t>
  </si>
  <si>
    <t xml:space="preserve">Đinh Đức Nghĩa</t>
  </si>
  <si>
    <t xml:space="preserve">Võ Thị Li Na</t>
  </si>
  <si>
    <t xml:space="preserve">Nguyễn Anh Nhật</t>
  </si>
  <si>
    <t xml:space="preserve">Lê Trường Thành</t>
  </si>
  <si>
    <t xml:space="preserve">Phùng Quang Thu</t>
  </si>
  <si>
    <t xml:space="preserve">Nguyễn Việt Tùng</t>
  </si>
  <si>
    <t xml:space="preserve">Vũ Thu Thảo</t>
  </si>
  <si>
    <t xml:space="preserve">Nguyễn Thị Thùy </t>
  </si>
  <si>
    <t xml:space="preserve">Vũ Thị Trà</t>
  </si>
  <si>
    <t xml:space="preserve">Nguyễn Thị Thu Uyên</t>
  </si>
  <si>
    <t xml:space="preserve">Ngô Minh Vương</t>
  </si>
  <si>
    <t xml:space="preserve">Nguyễn Hải Yến</t>
  </si>
  <si>
    <t xml:space="preserve">Bùi Thị Vân Anh</t>
  </si>
  <si>
    <t xml:space="preserve">K62QLDDB</t>
  </si>
  <si>
    <t xml:space="preserve">Nguyễn Kiều Anh</t>
  </si>
  <si>
    <t xml:space="preserve">Nguyễn Thái Bình</t>
  </si>
  <si>
    <t xml:space="preserve">Phạm Sỹ Công</t>
  </si>
  <si>
    <t xml:space="preserve">Bế Đức Chính</t>
  </si>
  <si>
    <t xml:space="preserve">Lê Thị Thùy Dung</t>
  </si>
  <si>
    <t xml:space="preserve">Lê Anh Dũng</t>
  </si>
  <si>
    <t xml:space="preserve">Hà Mạnh Dũng</t>
  </si>
  <si>
    <t xml:space="preserve">Phạm Anh Dũng</t>
  </si>
  <si>
    <t xml:space="preserve">Nguyễn Khánh Duy</t>
  </si>
  <si>
    <t xml:space="preserve">Nguyễn Thị Hồng Duyên</t>
  </si>
  <si>
    <t xml:space="preserve">Trịnh Công Đạt</t>
  </si>
  <si>
    <t xml:space="preserve">Lâm Tiến Đạm</t>
  </si>
  <si>
    <t xml:space="preserve">Nguyễn Trung Đông</t>
  </si>
  <si>
    <t xml:space="preserve">Mai Xuân Đức</t>
  </si>
  <si>
    <t xml:space="preserve">Tạ Hương Giang</t>
  </si>
  <si>
    <t xml:space="preserve">Giàng A Giao</t>
  </si>
  <si>
    <t xml:space="preserve">Nguyễn Phương Hà</t>
  </si>
  <si>
    <t xml:space="preserve">Phan Thu Hà</t>
  </si>
  <si>
    <t xml:space="preserve">Trần Thu Hằng</t>
  </si>
  <si>
    <t xml:space="preserve">Trần Thị Thúy Hạnh</t>
  </si>
  <si>
    <t xml:space="preserve">Dương Thu Hiền</t>
  </si>
  <si>
    <t xml:space="preserve">Nguyễn Tiến Hiếu</t>
  </si>
  <si>
    <t xml:space="preserve">Trần Huy Hoàng</t>
  </si>
  <si>
    <t xml:space="preserve">Nguyễn Quảng Hoàng</t>
  </si>
  <si>
    <t xml:space="preserve">Phạm Hoàng Hưng</t>
  </si>
  <si>
    <t xml:space="preserve">Phạm Thị Thu Hương</t>
  </si>
  <si>
    <t xml:space="preserve">Nguyễn Thu Hương</t>
  </si>
  <si>
    <t xml:space="preserve">Âu Thu Huyền</t>
  </si>
  <si>
    <t xml:space="preserve">Lò Thị Lệ</t>
  </si>
  <si>
    <t xml:space="preserve">Bùi Khánh Linh</t>
  </si>
  <si>
    <t xml:space="preserve">Phạm Tiến Lợi</t>
  </si>
  <si>
    <t xml:space="preserve">Trần Hưng Long</t>
  </si>
  <si>
    <t xml:space="preserve">Vũ Đức Lương</t>
  </si>
  <si>
    <t xml:space="preserve">Nguyễn Thị Hảo Mai</t>
  </si>
  <si>
    <t xml:space="preserve">Lang Thị Mận</t>
  </si>
  <si>
    <t xml:space="preserve">Xì Chư Mé</t>
  </si>
  <si>
    <t xml:space="preserve">Hoàng Thúy Nga</t>
  </si>
  <si>
    <t xml:space="preserve">Đặng Minh Ngọc</t>
  </si>
  <si>
    <t xml:space="preserve">Đặng Thị Nguyệt</t>
  </si>
  <si>
    <t xml:space="preserve">Cồ Hải Ninh</t>
  </si>
  <si>
    <t xml:space="preserve">Nguyễn Hoàng Tiểu Phụng</t>
  </si>
  <si>
    <t xml:space="preserve">Vũ Chí Thanh</t>
  </si>
  <si>
    <t xml:space="preserve">Đỗ Thị Thảo</t>
  </si>
  <si>
    <t xml:space="preserve">Lê Thị Thanh Thảo</t>
  </si>
  <si>
    <t xml:space="preserve">Nguyễn Thị Thương</t>
  </si>
  <si>
    <t xml:space="preserve">Trịnh Thị Thúy</t>
  </si>
  <si>
    <t xml:space="preserve">Phạm Thị Thùy</t>
  </si>
  <si>
    <t xml:space="preserve">Lê Bích Thủy</t>
  </si>
  <si>
    <t xml:space="preserve">Lê Thị Phương Trâm</t>
  </si>
  <si>
    <t xml:space="preserve">Nguyễn Nam Trường</t>
  </si>
  <si>
    <t xml:space="preserve">Đinh Thanh Tú</t>
  </si>
  <si>
    <t xml:space="preserve">Nguyễn Thanh Tuấn</t>
  </si>
  <si>
    <t xml:space="preserve">Chu Minh Vượng</t>
  </si>
  <si>
    <t xml:space="preserve">Nguyễn Thế Xương</t>
  </si>
  <si>
    <t xml:space="preserve">Trần Thu Lệ An</t>
  </si>
  <si>
    <t xml:space="preserve">LTK60QLB</t>
  </si>
  <si>
    <t xml:space="preserve">Nguyễn Thị Trang Anh</t>
  </si>
  <si>
    <t xml:space="preserve">Nguyễn Duy Chinh</t>
  </si>
  <si>
    <t xml:space="preserve">Bế Kim Cương</t>
  </si>
  <si>
    <t xml:space="preserve">Lê Mạnh Dũng</t>
  </si>
  <si>
    <t xml:space="preserve">Lê Hùng Dương</t>
  </si>
  <si>
    <t xml:space="preserve">Nguyễn Hải Duy</t>
  </si>
  <si>
    <t xml:space="preserve">Nguyễn Quốc Đạt</t>
  </si>
  <si>
    <t xml:space="preserve">Lê Trí Điệp</t>
  </si>
  <si>
    <t xml:space="preserve">Nguyễn Thị Giang</t>
  </si>
  <si>
    <t xml:space="preserve">Bùi Quang Hiệp</t>
  </si>
  <si>
    <t xml:space="preserve">Mai Thị Ánh Hồng</t>
  </si>
  <si>
    <t xml:space="preserve">Trịnh Thị Liên Hương</t>
  </si>
  <si>
    <t xml:space="preserve">Hà Quốc Huy</t>
  </si>
  <si>
    <t xml:space="preserve">Nguyễn Quốc Khánh</t>
  </si>
  <si>
    <t xml:space="preserve">Vi Thi Lan</t>
  </si>
  <si>
    <t xml:space="preserve">Đoàn Hoàng Linh</t>
  </si>
  <si>
    <t xml:space="preserve">Lê Thanh Sơn</t>
  </si>
  <si>
    <t xml:space="preserve">Nguyễn Đức Tâm</t>
  </si>
  <si>
    <t xml:space="preserve">Hoàng Thu Trang</t>
  </si>
  <si>
    <t xml:space="preserve">Nguyễn Thị Phương Trang</t>
  </si>
  <si>
    <t xml:space="preserve">Trương Đình Tuấn</t>
  </si>
  <si>
    <t xml:space="preserve">Vũ Bá Tuấn </t>
  </si>
  <si>
    <t xml:space="preserve">Mai Chí Tùng</t>
  </si>
  <si>
    <t xml:space="preserve">Mai Đình Phúc</t>
  </si>
  <si>
    <t xml:space="preserve">K60 - QLDDB</t>
  </si>
  <si>
    <t xml:space="preserve">Bổ sung thêm sv này</t>
  </si>
  <si>
    <t xml:space="preserve">Hà Nội, ngày 30 tháng 3 năm 2018</t>
  </si>
  <si>
    <t xml:space="preserve">              T/M HĐ đánh giá KQRL SV cấp Khoa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0.00"/>
    <numFmt numFmtId="168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1"/>
      <color rgb="FF000000"/>
      <name val="Calibri"/>
      <family val="2"/>
      <charset val="163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color rgb="FF333333"/>
      <name val="ti"/>
      <family val="2"/>
    </font>
    <font>
      <sz val="13"/>
      <color rgb="FF000000"/>
      <name val="Times New Roman"/>
      <family val="1"/>
    </font>
    <font>
      <sz val="13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 2 2" xfId="33"/>
    <cellStyle name="Normal 2 3" xfId="34"/>
    <cellStyle name="Normal 20" xfId="35"/>
    <cellStyle name="Normal 21" xfId="36"/>
    <cellStyle name="Normal 22" xfId="37"/>
    <cellStyle name="Normal 24" xfId="38"/>
    <cellStyle name="Normal 25" xfId="39"/>
    <cellStyle name="Normal 26" xfId="40"/>
    <cellStyle name="Normal 27" xfId="41"/>
    <cellStyle name="Normal 28" xfId="42"/>
    <cellStyle name="Normal 29" xfId="43"/>
    <cellStyle name="Normal 3" xfId="44"/>
    <cellStyle name="Normal 3 2" xfId="45"/>
    <cellStyle name="Normal 3 2 2" xfId="46"/>
    <cellStyle name="Normal 3 3" xfId="47"/>
    <cellStyle name="Normal 30" xfId="48"/>
    <cellStyle name="Normal 31" xfId="49"/>
    <cellStyle name="Normal 32" xfId="50"/>
    <cellStyle name="Normal 33" xfId="51"/>
    <cellStyle name="Normal 4" xfId="52"/>
    <cellStyle name="Normal 4 2" xfId="53"/>
    <cellStyle name="Normal 4 2 2" xfId="54"/>
    <cellStyle name="Normal 4 3" xfId="55"/>
    <cellStyle name="Normal 4 4" xfId="56"/>
    <cellStyle name="Normal 5" xfId="57"/>
    <cellStyle name="Normal 6" xfId="58"/>
    <cellStyle name="Normal 6 2" xfId="59"/>
    <cellStyle name="Normal 7" xfId="60"/>
    <cellStyle name="Normal 7 2" xfId="61"/>
    <cellStyle name="Normal 8" xfId="62"/>
    <cellStyle name="Normal 8 2" xfId="63"/>
    <cellStyle name="Normal 9" xfId="64"/>
    <cellStyle name="Normal_Sheet1" xfId="65"/>
    <cellStyle name="Output 2" xfId="66"/>
  </cellStyles>
  <dxfs count="5"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1120</xdr:colOff>
      <xdr:row>1</xdr:row>
      <xdr:rowOff>38520</xdr:rowOff>
    </xdr:from>
    <xdr:to>
      <xdr:col>11</xdr:col>
      <xdr:colOff>665280</xdr:colOff>
      <xdr:row>1</xdr:row>
      <xdr:rowOff>239040</xdr:rowOff>
    </xdr:to>
    <xdr:sp>
      <xdr:nvSpPr>
        <xdr:cNvPr id="0" name="Text Box 1"/>
        <xdr:cNvSpPr/>
      </xdr:nvSpPr>
      <xdr:spPr>
        <a:xfrm>
          <a:off x="7674840" y="419400"/>
          <a:ext cx="52416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M6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28"/>
    <col collapsed="false" customWidth="true" hidden="false" outlineLevel="0" max="3" min="3" style="3" width="12.42"/>
    <col collapsed="false" customWidth="true" hidden="false" outlineLevel="0" max="4" min="4" style="3" width="15.13"/>
    <col collapsed="false" customWidth="false" hidden="false" outlineLevel="0" max="5" min="5" style="3" width="9.14"/>
    <col collapsed="false" customWidth="true" hidden="false" outlineLevel="0" max="6" min="6" style="3" width="11.56"/>
    <col collapsed="false" customWidth="true" hidden="false" outlineLevel="0" max="7" min="7" style="1" width="14.28"/>
    <col collapsed="false" customWidth="true" hidden="false" outlineLevel="0" max="8" min="8" style="4" width="14.14"/>
    <col collapsed="false" customWidth="true" hidden="true" outlineLevel="0" max="9" min="9" style="1" width="10.85"/>
    <col collapsed="false" customWidth="true" hidden="true" outlineLevel="0" max="14" min="10" style="1" width="8.85"/>
    <col collapsed="false" customWidth="true" hidden="true" outlineLevel="0" max="15" min="15" style="1" width="12.7"/>
    <col collapsed="false" customWidth="true" hidden="true" outlineLevel="0" max="19" min="16" style="1" width="8.85"/>
    <col collapsed="false" customWidth="true" hidden="true" outlineLevel="0" max="20" min="20" style="1" width="9.85"/>
    <col collapsed="false" customWidth="true" hidden="false" outlineLevel="0" max="21" min="21" style="1" width="12.85"/>
    <col collapsed="false" customWidth="true" hidden="false" outlineLevel="0" max="22" min="22" style="1" width="30.7"/>
    <col collapsed="false" customWidth="true" hidden="false" outlineLevel="0" max="23" min="23" style="1" width="13.28"/>
    <col collapsed="false" customWidth="false" hidden="false" outlineLevel="0" max="24" min="24" style="1" width="9.14"/>
    <col collapsed="false" customWidth="true" hidden="false" outlineLevel="0" max="25" min="25" style="1" width="8.85"/>
    <col collapsed="false" customWidth="false" hidden="false" outlineLevel="0" max="257" min="26" style="1" width="9.14"/>
  </cols>
  <sheetData>
    <row r="2" customFormat="false" ht="27.6" hidden="false" customHeight="true" outlineLevel="0" collapsed="false">
      <c r="A2" s="5" t="s">
        <v>0</v>
      </c>
      <c r="B2" s="5"/>
      <c r="C2" s="5"/>
      <c r="D2" s="5"/>
      <c r="E2" s="5"/>
      <c r="G2" s="6"/>
    </row>
    <row r="3" customFormat="false" ht="16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6.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6.5" hidden="false" customHeight="false" outlineLevel="0" collapsed="false">
      <c r="A5" s="8"/>
      <c r="B5" s="8"/>
      <c r="C5" s="8"/>
      <c r="D5" s="8"/>
      <c r="E5" s="8"/>
      <c r="F5" s="8"/>
      <c r="G5" s="8"/>
      <c r="H5" s="8"/>
    </row>
    <row r="7" s="12" customFormat="true" ht="49.5" hidden="false" customHeight="false" outlineLevel="0" collapsed="false">
      <c r="A7" s="9" t="s">
        <v>3</v>
      </c>
      <c r="B7" s="10" t="s">
        <v>4</v>
      </c>
      <c r="C7" s="9" t="s">
        <v>5</v>
      </c>
      <c r="D7" s="9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O7" s="12" t="s">
        <v>11</v>
      </c>
      <c r="S7" s="12" t="s">
        <v>12</v>
      </c>
    </row>
    <row r="8" s="12" customFormat="true" ht="16.5" hidden="false" customHeight="false" outlineLevel="0" collapsed="false">
      <c r="A8" s="13" t="n">
        <v>1</v>
      </c>
      <c r="B8" s="14" t="s">
        <v>13</v>
      </c>
      <c r="C8" s="15" t="n">
        <v>562989</v>
      </c>
      <c r="D8" s="15" t="s">
        <v>14</v>
      </c>
      <c r="E8" s="16" t="n">
        <v>2.57</v>
      </c>
      <c r="F8" s="15" t="s">
        <v>15</v>
      </c>
      <c r="G8" s="17" t="n">
        <v>870000</v>
      </c>
      <c r="H8" s="18" t="n">
        <f aca="false">G8*5</f>
        <v>4350000</v>
      </c>
      <c r="O8" s="19"/>
      <c r="T8" s="19"/>
    </row>
    <row r="9" s="12" customFormat="true" ht="16.5" hidden="false" customHeight="false" outlineLevel="0" collapsed="false">
      <c r="A9" s="13" t="n">
        <v>2</v>
      </c>
      <c r="B9" s="14" t="s">
        <v>16</v>
      </c>
      <c r="C9" s="15" t="n">
        <v>594785</v>
      </c>
      <c r="D9" s="15" t="s">
        <v>17</v>
      </c>
      <c r="E9" s="15" t="n">
        <v>3.73</v>
      </c>
      <c r="F9" s="15" t="s">
        <v>15</v>
      </c>
      <c r="G9" s="17" t="n">
        <v>870000</v>
      </c>
      <c r="H9" s="18" t="n">
        <f aca="false">G9*5</f>
        <v>4350000</v>
      </c>
      <c r="O9" s="19"/>
      <c r="V9" s="19"/>
    </row>
    <row r="10" s="12" customFormat="true" ht="16.5" hidden="false" customHeight="false" outlineLevel="0" collapsed="false">
      <c r="A10" s="13" t="n">
        <v>3</v>
      </c>
      <c r="B10" s="14" t="s">
        <v>18</v>
      </c>
      <c r="C10" s="15" t="n">
        <v>594749</v>
      </c>
      <c r="D10" s="15" t="s">
        <v>17</v>
      </c>
      <c r="E10" s="15" t="n">
        <v>3.65</v>
      </c>
      <c r="F10" s="15" t="s">
        <v>19</v>
      </c>
      <c r="G10" s="17" t="n">
        <v>920000</v>
      </c>
      <c r="H10" s="18" t="n">
        <f aca="false">G10*5</f>
        <v>4600000</v>
      </c>
      <c r="O10" s="19"/>
    </row>
    <row r="11" s="12" customFormat="true" ht="16.5" hidden="false" customHeight="false" outlineLevel="0" collapsed="false">
      <c r="A11" s="13" t="n">
        <v>4</v>
      </c>
      <c r="B11" s="14" t="s">
        <v>20</v>
      </c>
      <c r="C11" s="15" t="n">
        <v>594721</v>
      </c>
      <c r="D11" s="15" t="s">
        <v>17</v>
      </c>
      <c r="E11" s="15" t="n">
        <v>3.63</v>
      </c>
      <c r="F11" s="15" t="s">
        <v>15</v>
      </c>
      <c r="G11" s="17" t="n">
        <v>870000</v>
      </c>
      <c r="H11" s="18" t="n">
        <f aca="false">G11*5</f>
        <v>4350000</v>
      </c>
      <c r="O11" s="19"/>
    </row>
    <row r="12" s="12" customFormat="true" ht="16.5" hidden="false" customHeight="false" outlineLevel="0" collapsed="false">
      <c r="A12" s="13" t="n">
        <v>5</v>
      </c>
      <c r="B12" s="14" t="s">
        <v>21</v>
      </c>
      <c r="C12" s="15" t="n">
        <v>594700</v>
      </c>
      <c r="D12" s="15" t="s">
        <v>17</v>
      </c>
      <c r="E12" s="15" t="n">
        <v>3.4</v>
      </c>
      <c r="F12" s="15" t="s">
        <v>15</v>
      </c>
      <c r="G12" s="17" t="n">
        <v>870000</v>
      </c>
      <c r="H12" s="18" t="n">
        <f aca="false">G12*5</f>
        <v>4350000</v>
      </c>
    </row>
    <row r="13" s="12" customFormat="true" ht="16.5" hidden="false" customHeight="false" outlineLevel="0" collapsed="false">
      <c r="A13" s="13" t="n">
        <v>6</v>
      </c>
      <c r="B13" s="14" t="s">
        <v>22</v>
      </c>
      <c r="C13" s="15" t="n">
        <v>594717</v>
      </c>
      <c r="D13" s="15" t="s">
        <v>17</v>
      </c>
      <c r="E13" s="15" t="n">
        <v>3.06</v>
      </c>
      <c r="F13" s="15" t="s">
        <v>19</v>
      </c>
      <c r="G13" s="17" t="n">
        <v>870000</v>
      </c>
      <c r="H13" s="18" t="n">
        <f aca="false">G13*5</f>
        <v>4350000</v>
      </c>
    </row>
    <row r="14" s="12" customFormat="true" ht="16.5" hidden="false" customHeight="false" outlineLevel="0" collapsed="false">
      <c r="A14" s="13" t="n">
        <v>7</v>
      </c>
      <c r="B14" s="14" t="s">
        <v>23</v>
      </c>
      <c r="C14" s="15" t="n">
        <v>594788</v>
      </c>
      <c r="D14" s="15" t="s">
        <v>17</v>
      </c>
      <c r="E14" s="15" t="n">
        <v>3.06</v>
      </c>
      <c r="F14" s="15" t="s">
        <v>15</v>
      </c>
      <c r="G14" s="17" t="n">
        <v>870000</v>
      </c>
      <c r="H14" s="18" t="n">
        <f aca="false">G14*5</f>
        <v>4350000</v>
      </c>
    </row>
    <row r="15" s="12" customFormat="true" ht="16.5" hidden="false" customHeight="false" outlineLevel="0" collapsed="false">
      <c r="A15" s="13" t="n">
        <v>8</v>
      </c>
      <c r="B15" s="14" t="s">
        <v>24</v>
      </c>
      <c r="C15" s="15" t="n">
        <v>594737</v>
      </c>
      <c r="D15" s="15" t="s">
        <v>17</v>
      </c>
      <c r="E15" s="15" t="n">
        <v>2.97</v>
      </c>
      <c r="F15" s="15" t="s">
        <v>15</v>
      </c>
      <c r="G15" s="17" t="n">
        <v>870000</v>
      </c>
      <c r="H15" s="18" t="n">
        <f aca="false">G15*5</f>
        <v>4350000</v>
      </c>
    </row>
    <row r="16" s="12" customFormat="true" ht="16.5" hidden="false" customHeight="false" outlineLevel="0" collapsed="false">
      <c r="A16" s="13" t="n">
        <v>9</v>
      </c>
      <c r="B16" s="14" t="s">
        <v>25</v>
      </c>
      <c r="C16" s="15" t="n">
        <v>594748</v>
      </c>
      <c r="D16" s="15" t="s">
        <v>17</v>
      </c>
      <c r="E16" s="15" t="n">
        <v>2.85</v>
      </c>
      <c r="F16" s="15" t="s">
        <v>15</v>
      </c>
      <c r="G16" s="17" t="n">
        <v>870000</v>
      </c>
      <c r="H16" s="18" t="n">
        <f aca="false">SUM(G16*5)</f>
        <v>4350000</v>
      </c>
      <c r="V16" s="19"/>
    </row>
    <row r="17" s="12" customFormat="true" ht="16.5" hidden="false" customHeight="false" outlineLevel="0" collapsed="false">
      <c r="A17" s="13" t="n">
        <v>10</v>
      </c>
      <c r="B17" s="14" t="s">
        <v>26</v>
      </c>
      <c r="C17" s="15" t="n">
        <v>593021</v>
      </c>
      <c r="D17" s="15" t="s">
        <v>27</v>
      </c>
      <c r="E17" s="16" t="n">
        <v>3.87</v>
      </c>
      <c r="F17" s="15" t="s">
        <v>28</v>
      </c>
      <c r="G17" s="17" t="n">
        <v>1020000</v>
      </c>
      <c r="H17" s="18" t="n">
        <f aca="false">G17*5</f>
        <v>5100000</v>
      </c>
    </row>
    <row r="18" s="12" customFormat="true" ht="16.5" hidden="false" customHeight="false" outlineLevel="0" collapsed="false">
      <c r="A18" s="13" t="n">
        <v>11</v>
      </c>
      <c r="B18" s="14" t="s">
        <v>29</v>
      </c>
      <c r="C18" s="15" t="n">
        <v>593029</v>
      </c>
      <c r="D18" s="15" t="s">
        <v>27</v>
      </c>
      <c r="E18" s="16" t="n">
        <v>3.77</v>
      </c>
      <c r="F18" s="15" t="s">
        <v>28</v>
      </c>
      <c r="G18" s="17" t="n">
        <v>1020000</v>
      </c>
      <c r="H18" s="18" t="n">
        <f aca="false">G18*5</f>
        <v>5100000</v>
      </c>
    </row>
    <row r="19" s="12" customFormat="true" ht="16.5" hidden="false" customHeight="false" outlineLevel="0" collapsed="false">
      <c r="A19" s="13" t="n">
        <v>12</v>
      </c>
      <c r="B19" s="14" t="s">
        <v>30</v>
      </c>
      <c r="C19" s="15" t="n">
        <v>592998</v>
      </c>
      <c r="D19" s="15" t="s">
        <v>27</v>
      </c>
      <c r="E19" s="16" t="n">
        <v>3.47</v>
      </c>
      <c r="F19" s="15" t="s">
        <v>28</v>
      </c>
      <c r="G19" s="17" t="n">
        <v>920000</v>
      </c>
      <c r="H19" s="18" t="n">
        <f aca="false">G19*5</f>
        <v>4600000</v>
      </c>
    </row>
    <row r="20" s="12" customFormat="true" ht="16.5" hidden="false" customHeight="false" outlineLevel="0" collapsed="false">
      <c r="A20" s="13" t="n">
        <v>13</v>
      </c>
      <c r="B20" s="14" t="s">
        <v>31</v>
      </c>
      <c r="C20" s="15" t="n">
        <v>593013</v>
      </c>
      <c r="D20" s="15" t="s">
        <v>27</v>
      </c>
      <c r="E20" s="16" t="n">
        <v>3.07</v>
      </c>
      <c r="F20" s="15" t="s">
        <v>15</v>
      </c>
      <c r="G20" s="17" t="n">
        <v>870000</v>
      </c>
      <c r="H20" s="18" t="n">
        <f aca="false">G20*5</f>
        <v>4350000</v>
      </c>
    </row>
    <row r="21" s="12" customFormat="true" ht="16.5" hidden="false" customHeight="false" outlineLevel="0" collapsed="false">
      <c r="A21" s="13" t="n">
        <v>14</v>
      </c>
      <c r="B21" s="14" t="s">
        <v>32</v>
      </c>
      <c r="C21" s="15" t="n">
        <v>593068</v>
      </c>
      <c r="D21" s="15" t="s">
        <v>27</v>
      </c>
      <c r="E21" s="16" t="n">
        <v>2.88</v>
      </c>
      <c r="F21" s="15" t="s">
        <v>19</v>
      </c>
      <c r="G21" s="17" t="n">
        <v>870000</v>
      </c>
      <c r="H21" s="18" t="n">
        <f aca="false">G21*5</f>
        <v>4350000</v>
      </c>
    </row>
    <row r="22" s="12" customFormat="true" ht="16.5" hidden="false" customHeight="false" outlineLevel="0" collapsed="false">
      <c r="A22" s="13" t="n">
        <v>15</v>
      </c>
      <c r="B22" s="14" t="s">
        <v>33</v>
      </c>
      <c r="C22" s="15" t="n">
        <v>593055</v>
      </c>
      <c r="D22" s="15" t="s">
        <v>27</v>
      </c>
      <c r="E22" s="16" t="n">
        <v>2.73</v>
      </c>
      <c r="F22" s="15" t="s">
        <v>15</v>
      </c>
      <c r="G22" s="17" t="n">
        <v>870000</v>
      </c>
      <c r="H22" s="18" t="n">
        <f aca="false">G22*5</f>
        <v>4350000</v>
      </c>
    </row>
    <row r="23" s="12" customFormat="true" ht="16.5" hidden="false" customHeight="false" outlineLevel="0" collapsed="false">
      <c r="A23" s="13" t="n">
        <v>16</v>
      </c>
      <c r="B23" s="14" t="s">
        <v>34</v>
      </c>
      <c r="C23" s="15" t="n">
        <v>593038</v>
      </c>
      <c r="D23" s="15" t="s">
        <v>27</v>
      </c>
      <c r="E23" s="16" t="n">
        <v>2.67</v>
      </c>
      <c r="F23" s="15" t="s">
        <v>15</v>
      </c>
      <c r="G23" s="17" t="n">
        <v>870000</v>
      </c>
      <c r="H23" s="18" t="n">
        <f aca="false">G23*5</f>
        <v>4350000</v>
      </c>
      <c r="U23" s="19"/>
    </row>
    <row r="24" s="20" customFormat="true" ht="15.75" hidden="false" customHeight="true" outlineLevel="0" collapsed="false">
      <c r="A24" s="13" t="n">
        <v>17</v>
      </c>
      <c r="B24" s="14" t="s">
        <v>35</v>
      </c>
      <c r="C24" s="15" t="n">
        <v>594814</v>
      </c>
      <c r="D24" s="15" t="s">
        <v>36</v>
      </c>
      <c r="E24" s="16" t="n">
        <v>3.7</v>
      </c>
      <c r="F24" s="15" t="s">
        <v>19</v>
      </c>
      <c r="G24" s="17" t="n">
        <v>920000</v>
      </c>
      <c r="H24" s="18" t="n">
        <f aca="false">G24*5</f>
        <v>4600000</v>
      </c>
      <c r="U24" s="12"/>
    </row>
    <row r="25" s="12" customFormat="true" ht="16.5" hidden="false" customHeight="false" outlineLevel="0" collapsed="false">
      <c r="A25" s="13" t="n">
        <v>18</v>
      </c>
      <c r="B25" s="14" t="s">
        <v>37</v>
      </c>
      <c r="C25" s="15" t="n">
        <v>594875</v>
      </c>
      <c r="D25" s="15" t="s">
        <v>36</v>
      </c>
      <c r="E25" s="16" t="n">
        <v>3.16</v>
      </c>
      <c r="F25" s="15" t="s">
        <v>19</v>
      </c>
      <c r="G25" s="17" t="n">
        <v>870000</v>
      </c>
      <c r="H25" s="18" t="n">
        <f aca="false">G25*5</f>
        <v>4350000</v>
      </c>
    </row>
    <row r="26" s="12" customFormat="true" ht="16.5" hidden="false" customHeight="false" outlineLevel="0" collapsed="false">
      <c r="A26" s="13" t="n">
        <v>19</v>
      </c>
      <c r="B26" s="14" t="s">
        <v>38</v>
      </c>
      <c r="C26" s="15" t="n">
        <v>598354</v>
      </c>
      <c r="D26" s="15" t="s">
        <v>36</v>
      </c>
      <c r="E26" s="16" t="n">
        <v>3.13</v>
      </c>
      <c r="F26" s="15" t="s">
        <v>15</v>
      </c>
      <c r="G26" s="17" t="n">
        <v>870000</v>
      </c>
      <c r="H26" s="18" t="n">
        <f aca="false">G26*5</f>
        <v>4350000</v>
      </c>
    </row>
    <row r="27" s="12" customFormat="true" ht="16.5" hidden="false" customHeight="false" outlineLevel="0" collapsed="false">
      <c r="A27" s="13" t="n">
        <v>20</v>
      </c>
      <c r="B27" s="14" t="s">
        <v>39</v>
      </c>
      <c r="C27" s="15" t="n">
        <v>594817</v>
      </c>
      <c r="D27" s="15" t="s">
        <v>36</v>
      </c>
      <c r="E27" s="16" t="n">
        <v>3.11</v>
      </c>
      <c r="F27" s="15" t="s">
        <v>15</v>
      </c>
      <c r="G27" s="17" t="n">
        <v>870000</v>
      </c>
      <c r="H27" s="18" t="n">
        <f aca="false">G27*5</f>
        <v>4350000</v>
      </c>
    </row>
    <row r="28" s="12" customFormat="true" ht="16.5" hidden="false" customHeight="false" outlineLevel="0" collapsed="false">
      <c r="A28" s="13" t="n">
        <v>21</v>
      </c>
      <c r="B28" s="14" t="s">
        <v>40</v>
      </c>
      <c r="C28" s="15" t="n">
        <v>594825</v>
      </c>
      <c r="D28" s="15" t="s">
        <v>36</v>
      </c>
      <c r="E28" s="16" t="n">
        <v>3.1</v>
      </c>
      <c r="F28" s="15" t="s">
        <v>15</v>
      </c>
      <c r="G28" s="17" t="n">
        <v>870000</v>
      </c>
      <c r="H28" s="18" t="n">
        <f aca="false">G28*5</f>
        <v>4350000</v>
      </c>
    </row>
    <row r="29" s="12" customFormat="true" ht="16.5" hidden="false" customHeight="false" outlineLevel="0" collapsed="false">
      <c r="A29" s="13" t="n">
        <v>22</v>
      </c>
      <c r="B29" s="14" t="s">
        <v>41</v>
      </c>
      <c r="C29" s="15" t="n">
        <v>594876</v>
      </c>
      <c r="D29" s="15" t="s">
        <v>36</v>
      </c>
      <c r="E29" s="16" t="n">
        <v>3.1</v>
      </c>
      <c r="F29" s="15" t="s">
        <v>15</v>
      </c>
      <c r="G29" s="17" t="n">
        <v>870000</v>
      </c>
      <c r="H29" s="18" t="n">
        <f aca="false">G29*5</f>
        <v>4350000</v>
      </c>
    </row>
    <row r="30" s="12" customFormat="true" ht="16.5" hidden="false" customHeight="false" outlineLevel="0" collapsed="false">
      <c r="A30" s="13" t="n">
        <v>23</v>
      </c>
      <c r="B30" s="14" t="s">
        <v>42</v>
      </c>
      <c r="C30" s="15" t="n">
        <v>598355</v>
      </c>
      <c r="D30" s="15" t="s">
        <v>36</v>
      </c>
      <c r="E30" s="16" t="n">
        <v>3</v>
      </c>
      <c r="F30" s="15" t="s">
        <v>15</v>
      </c>
      <c r="G30" s="17" t="n">
        <v>870000</v>
      </c>
      <c r="H30" s="18" t="n">
        <f aca="false">G30*5</f>
        <v>4350000</v>
      </c>
    </row>
    <row r="31" s="12" customFormat="true" ht="16.5" hidden="false" customHeight="false" outlineLevel="0" collapsed="false">
      <c r="A31" s="13" t="n">
        <v>24</v>
      </c>
      <c r="B31" s="14" t="s">
        <v>43</v>
      </c>
      <c r="C31" s="15" t="n">
        <v>594887</v>
      </c>
      <c r="D31" s="15" t="s">
        <v>36</v>
      </c>
      <c r="E31" s="16" t="n">
        <v>3</v>
      </c>
      <c r="F31" s="15" t="s">
        <v>15</v>
      </c>
      <c r="G31" s="17" t="n">
        <v>870000</v>
      </c>
      <c r="H31" s="18" t="n">
        <f aca="false">G31*5</f>
        <v>4350000</v>
      </c>
    </row>
    <row r="32" s="12" customFormat="true" ht="16.5" hidden="false" customHeight="false" outlineLevel="0" collapsed="false">
      <c r="A32" s="13" t="n">
        <v>25</v>
      </c>
      <c r="B32" s="14" t="s">
        <v>44</v>
      </c>
      <c r="C32" s="15" t="n">
        <v>594888</v>
      </c>
      <c r="D32" s="15" t="s">
        <v>36</v>
      </c>
      <c r="E32" s="16" t="n">
        <v>3</v>
      </c>
      <c r="F32" s="15" t="s">
        <v>15</v>
      </c>
      <c r="G32" s="17" t="n">
        <v>870000</v>
      </c>
      <c r="H32" s="18" t="n">
        <f aca="false">G32*5</f>
        <v>4350000</v>
      </c>
    </row>
    <row r="33" s="12" customFormat="true" ht="16.5" hidden="false" customHeight="false" outlineLevel="0" collapsed="false">
      <c r="A33" s="13" t="n">
        <v>26</v>
      </c>
      <c r="B33" s="14" t="s">
        <v>45</v>
      </c>
      <c r="C33" s="15" t="n">
        <v>594803</v>
      </c>
      <c r="D33" s="15" t="s">
        <v>36</v>
      </c>
      <c r="E33" s="16" t="n">
        <v>2.95</v>
      </c>
      <c r="F33" s="15" t="s">
        <v>15</v>
      </c>
      <c r="G33" s="17" t="n">
        <v>870000</v>
      </c>
      <c r="H33" s="18" t="n">
        <f aca="false">G33*5</f>
        <v>4350000</v>
      </c>
    </row>
    <row r="34" s="12" customFormat="true" ht="16.5" hidden="false" customHeight="false" outlineLevel="0" collapsed="false">
      <c r="A34" s="13" t="n">
        <v>27</v>
      </c>
      <c r="B34" s="14" t="s">
        <v>46</v>
      </c>
      <c r="C34" s="15" t="n">
        <v>594802</v>
      </c>
      <c r="D34" s="15" t="s">
        <v>36</v>
      </c>
      <c r="E34" s="16" t="n">
        <v>2.9</v>
      </c>
      <c r="F34" s="15" t="s">
        <v>15</v>
      </c>
      <c r="G34" s="17" t="n">
        <v>870000</v>
      </c>
      <c r="H34" s="18" t="n">
        <f aca="false">SUM(G34*5)</f>
        <v>4350000</v>
      </c>
    </row>
    <row r="35" s="12" customFormat="true" ht="16.5" hidden="false" customHeight="false" outlineLevel="0" collapsed="false">
      <c r="A35" s="13" t="n">
        <v>28</v>
      </c>
      <c r="B35" s="14" t="s">
        <v>47</v>
      </c>
      <c r="C35" s="15" t="n">
        <v>594823</v>
      </c>
      <c r="D35" s="15" t="s">
        <v>36</v>
      </c>
      <c r="E35" s="16" t="n">
        <v>2.87</v>
      </c>
      <c r="F35" s="15" t="s">
        <v>15</v>
      </c>
      <c r="G35" s="17" t="n">
        <v>870000</v>
      </c>
      <c r="H35" s="18" t="n">
        <f aca="false">SUM(G35*5)</f>
        <v>4350000</v>
      </c>
    </row>
    <row r="36" s="12" customFormat="true" ht="16.5" hidden="false" customHeight="false" outlineLevel="0" collapsed="false">
      <c r="A36" s="13" t="n">
        <v>29</v>
      </c>
      <c r="B36" s="14" t="s">
        <v>48</v>
      </c>
      <c r="C36" s="15" t="n">
        <v>594864</v>
      </c>
      <c r="D36" s="15" t="s">
        <v>36</v>
      </c>
      <c r="E36" s="15" t="n">
        <v>3.04</v>
      </c>
      <c r="F36" s="15" t="s">
        <v>15</v>
      </c>
      <c r="G36" s="17" t="n">
        <v>870000</v>
      </c>
      <c r="H36" s="18" t="n">
        <f aca="false">G36*5</f>
        <v>4350000</v>
      </c>
    </row>
    <row r="37" s="12" customFormat="true" ht="16.5" hidden="false" customHeight="false" outlineLevel="0" collapsed="false">
      <c r="A37" s="13" t="n">
        <v>30</v>
      </c>
      <c r="B37" s="14" t="s">
        <v>49</v>
      </c>
      <c r="C37" s="15" t="n">
        <v>594947</v>
      </c>
      <c r="D37" s="15" t="s">
        <v>50</v>
      </c>
      <c r="E37" s="15" t="n">
        <v>3.5</v>
      </c>
      <c r="F37" s="15" t="s">
        <v>19</v>
      </c>
      <c r="G37" s="17" t="n">
        <v>920000</v>
      </c>
      <c r="H37" s="18" t="n">
        <f aca="false">G37*5</f>
        <v>4600000</v>
      </c>
    </row>
    <row r="38" s="12" customFormat="true" ht="16.5" hidden="false" customHeight="false" outlineLevel="0" collapsed="false">
      <c r="A38" s="13" t="n">
        <v>31</v>
      </c>
      <c r="B38" s="14" t="s">
        <v>51</v>
      </c>
      <c r="C38" s="15" t="n">
        <v>594919</v>
      </c>
      <c r="D38" s="15" t="s">
        <v>50</v>
      </c>
      <c r="E38" s="15" t="n">
        <v>3.06</v>
      </c>
      <c r="F38" s="15" t="s">
        <v>28</v>
      </c>
      <c r="G38" s="17" t="n">
        <v>870000</v>
      </c>
      <c r="H38" s="18" t="n">
        <f aca="false">G38*5</f>
        <v>4350000</v>
      </c>
    </row>
    <row r="39" s="12" customFormat="true" ht="16.5" hidden="false" customHeight="false" outlineLevel="0" collapsed="false">
      <c r="A39" s="13" t="n">
        <v>32</v>
      </c>
      <c r="B39" s="14" t="s">
        <v>52</v>
      </c>
      <c r="C39" s="15" t="n">
        <v>594963</v>
      </c>
      <c r="D39" s="15" t="s">
        <v>50</v>
      </c>
      <c r="E39" s="15" t="n">
        <v>2.97</v>
      </c>
      <c r="F39" s="15" t="s">
        <v>15</v>
      </c>
      <c r="G39" s="17" t="n">
        <v>870000</v>
      </c>
      <c r="H39" s="18" t="n">
        <f aca="false">G39*5</f>
        <v>4350000</v>
      </c>
    </row>
    <row r="40" s="12" customFormat="true" ht="16.5" hidden="false" customHeight="false" outlineLevel="0" collapsed="false">
      <c r="A40" s="13" t="n">
        <v>33</v>
      </c>
      <c r="B40" s="14" t="s">
        <v>53</v>
      </c>
      <c r="C40" s="15" t="n">
        <v>594938</v>
      </c>
      <c r="D40" s="15" t="s">
        <v>50</v>
      </c>
      <c r="E40" s="15" t="n">
        <v>3.14</v>
      </c>
      <c r="F40" s="15" t="s">
        <v>15</v>
      </c>
      <c r="G40" s="17" t="n">
        <v>870000</v>
      </c>
      <c r="H40" s="18" t="n">
        <f aca="false">G40*5</f>
        <v>4350000</v>
      </c>
    </row>
    <row r="41" s="12" customFormat="true" ht="16.5" hidden="false" customHeight="false" outlineLevel="0" collapsed="false">
      <c r="A41" s="13" t="n">
        <v>34</v>
      </c>
      <c r="B41" s="21" t="s">
        <v>54</v>
      </c>
      <c r="C41" s="22" t="n">
        <v>594982</v>
      </c>
      <c r="D41" s="15" t="s">
        <v>50</v>
      </c>
      <c r="E41" s="15" t="n">
        <v>3.4</v>
      </c>
      <c r="F41" s="15" t="s">
        <v>15</v>
      </c>
      <c r="G41" s="17" t="n">
        <v>870000</v>
      </c>
      <c r="H41" s="18" t="n">
        <f aca="false">G41*5</f>
        <v>4350000</v>
      </c>
    </row>
    <row r="42" s="12" customFormat="true" ht="16.5" hidden="false" customHeight="false" outlineLevel="0" collapsed="false">
      <c r="A42" s="13" t="n">
        <v>35</v>
      </c>
      <c r="B42" s="14" t="s">
        <v>55</v>
      </c>
      <c r="C42" s="15" t="n">
        <v>595069</v>
      </c>
      <c r="D42" s="15" t="s">
        <v>56</v>
      </c>
      <c r="E42" s="15" t="n">
        <v>3.81</v>
      </c>
      <c r="F42" s="15" t="s">
        <v>19</v>
      </c>
      <c r="G42" s="17" t="n">
        <v>920000</v>
      </c>
      <c r="H42" s="18" t="n">
        <f aca="false">G42*5</f>
        <v>4600000</v>
      </c>
    </row>
    <row r="43" s="12" customFormat="true" ht="16.5" hidden="false" customHeight="false" outlineLevel="0" collapsed="false">
      <c r="A43" s="13" t="n">
        <v>36</v>
      </c>
      <c r="B43" s="14" t="s">
        <v>57</v>
      </c>
      <c r="C43" s="15" t="n">
        <v>595078</v>
      </c>
      <c r="D43" s="15" t="s">
        <v>56</v>
      </c>
      <c r="E43" s="15" t="n">
        <v>3.47</v>
      </c>
      <c r="F43" s="15" t="s">
        <v>19</v>
      </c>
      <c r="G43" s="17" t="n">
        <v>920000</v>
      </c>
      <c r="H43" s="18" t="n">
        <f aca="false">G43*5</f>
        <v>4600000</v>
      </c>
    </row>
    <row r="44" s="12" customFormat="true" ht="16.5" hidden="false" customHeight="false" outlineLevel="0" collapsed="false">
      <c r="A44" s="13" t="n">
        <v>37</v>
      </c>
      <c r="B44" s="14" t="s">
        <v>58</v>
      </c>
      <c r="C44" s="15" t="n">
        <v>595055</v>
      </c>
      <c r="D44" s="15" t="s">
        <v>56</v>
      </c>
      <c r="E44" s="15" t="n">
        <v>3.44</v>
      </c>
      <c r="F44" s="15" t="s">
        <v>19</v>
      </c>
      <c r="G44" s="17" t="n">
        <v>920000</v>
      </c>
      <c r="H44" s="18" t="n">
        <f aca="false">G44*5</f>
        <v>4600000</v>
      </c>
    </row>
    <row r="45" s="12" customFormat="true" ht="16.5" hidden="false" customHeight="false" outlineLevel="0" collapsed="false">
      <c r="A45" s="13" t="n">
        <v>38</v>
      </c>
      <c r="B45" s="14" t="s">
        <v>59</v>
      </c>
      <c r="C45" s="15" t="n">
        <v>595028</v>
      </c>
      <c r="D45" s="15" t="s">
        <v>56</v>
      </c>
      <c r="E45" s="15" t="n">
        <v>3.05</v>
      </c>
      <c r="F45" s="15" t="s">
        <v>19</v>
      </c>
      <c r="G45" s="17" t="n">
        <v>870000</v>
      </c>
      <c r="H45" s="18" t="n">
        <f aca="false">G45*5</f>
        <v>4350000</v>
      </c>
    </row>
    <row r="46" s="12" customFormat="true" ht="16.5" hidden="false" customHeight="false" outlineLevel="0" collapsed="false">
      <c r="A46" s="13" t="n">
        <v>39</v>
      </c>
      <c r="B46" s="14" t="s">
        <v>60</v>
      </c>
      <c r="C46" s="15" t="n">
        <v>595029</v>
      </c>
      <c r="D46" s="15" t="s">
        <v>56</v>
      </c>
      <c r="E46" s="15" t="n">
        <v>2.97</v>
      </c>
      <c r="F46" s="15" t="s">
        <v>15</v>
      </c>
      <c r="G46" s="17" t="n">
        <v>870000</v>
      </c>
      <c r="H46" s="18" t="n">
        <f aca="false">G46*5</f>
        <v>4350000</v>
      </c>
    </row>
    <row r="47" s="12" customFormat="true" ht="16.5" hidden="false" customHeight="false" outlineLevel="0" collapsed="false">
      <c r="A47" s="13" t="n">
        <v>40</v>
      </c>
      <c r="B47" s="14" t="s">
        <v>61</v>
      </c>
      <c r="C47" s="15" t="n">
        <v>595150</v>
      </c>
      <c r="D47" s="15" t="s">
        <v>62</v>
      </c>
      <c r="E47" s="15" t="n">
        <v>3.4</v>
      </c>
      <c r="F47" s="15" t="s">
        <v>19</v>
      </c>
      <c r="G47" s="17" t="n">
        <v>920000</v>
      </c>
      <c r="H47" s="18" t="n">
        <f aca="false">G47*5</f>
        <v>4600000</v>
      </c>
    </row>
    <row r="48" s="12" customFormat="true" ht="16.5" hidden="false" customHeight="false" outlineLevel="0" collapsed="false">
      <c r="A48" s="13" t="n">
        <v>41</v>
      </c>
      <c r="B48" s="14" t="s">
        <v>63</v>
      </c>
      <c r="C48" s="15" t="n">
        <v>595167</v>
      </c>
      <c r="D48" s="15" t="s">
        <v>62</v>
      </c>
      <c r="E48" s="15" t="n">
        <v>3.3</v>
      </c>
      <c r="F48" s="15" t="s">
        <v>19</v>
      </c>
      <c r="G48" s="17" t="n">
        <v>920000</v>
      </c>
      <c r="H48" s="18" t="n">
        <f aca="false">G48*5</f>
        <v>4600000</v>
      </c>
    </row>
    <row r="49" s="12" customFormat="true" ht="16.5" hidden="false" customHeight="false" outlineLevel="0" collapsed="false">
      <c r="A49" s="13" t="n">
        <v>42</v>
      </c>
      <c r="B49" s="14" t="s">
        <v>64</v>
      </c>
      <c r="C49" s="15" t="n">
        <v>595139</v>
      </c>
      <c r="D49" s="15" t="s">
        <v>62</v>
      </c>
      <c r="E49" s="15" t="n">
        <v>3.13</v>
      </c>
      <c r="F49" s="15" t="s">
        <v>28</v>
      </c>
      <c r="G49" s="17" t="n">
        <v>870000</v>
      </c>
      <c r="H49" s="18" t="n">
        <f aca="false">G49*5</f>
        <v>4350000</v>
      </c>
    </row>
    <row r="50" s="12" customFormat="true" ht="16.5" hidden="false" customHeight="false" outlineLevel="0" collapsed="false">
      <c r="A50" s="13" t="n">
        <v>43</v>
      </c>
      <c r="B50" s="14" t="s">
        <v>65</v>
      </c>
      <c r="C50" s="15" t="n">
        <v>599095</v>
      </c>
      <c r="D50" s="15" t="s">
        <v>62</v>
      </c>
      <c r="E50" s="15" t="n">
        <v>3.13</v>
      </c>
      <c r="F50" s="15" t="s">
        <v>19</v>
      </c>
      <c r="G50" s="17" t="n">
        <v>870000</v>
      </c>
      <c r="H50" s="18" t="n">
        <f aca="false">G50*5</f>
        <v>4350000</v>
      </c>
    </row>
    <row r="51" s="12" customFormat="true" ht="16.5" hidden="false" customHeight="false" outlineLevel="0" collapsed="false">
      <c r="A51" s="13" t="n">
        <v>44</v>
      </c>
      <c r="B51" s="14" t="s">
        <v>66</v>
      </c>
      <c r="C51" s="15" t="n">
        <v>595203</v>
      </c>
      <c r="D51" s="15" t="s">
        <v>62</v>
      </c>
      <c r="E51" s="15" t="n">
        <v>3.13</v>
      </c>
      <c r="F51" s="15" t="s">
        <v>19</v>
      </c>
      <c r="G51" s="17" t="n">
        <v>870000</v>
      </c>
      <c r="H51" s="18" t="n">
        <f aca="false">G51*5</f>
        <v>4350000</v>
      </c>
    </row>
    <row r="52" s="12" customFormat="true" ht="16.5" hidden="false" customHeight="false" outlineLevel="0" collapsed="false">
      <c r="A52" s="13" t="n">
        <v>45</v>
      </c>
      <c r="B52" s="14" t="s">
        <v>67</v>
      </c>
      <c r="C52" s="15" t="n">
        <v>595193</v>
      </c>
      <c r="D52" s="15" t="s">
        <v>62</v>
      </c>
      <c r="E52" s="15" t="n">
        <v>3.1</v>
      </c>
      <c r="F52" s="15" t="s">
        <v>19</v>
      </c>
      <c r="G52" s="17" t="n">
        <v>870000</v>
      </c>
      <c r="H52" s="18" t="n">
        <f aca="false">G52*5</f>
        <v>4350000</v>
      </c>
    </row>
    <row r="53" s="12" customFormat="true" ht="16.5" hidden="false" customHeight="false" outlineLevel="0" collapsed="false">
      <c r="A53" s="13" t="n">
        <v>46</v>
      </c>
      <c r="B53" s="14" t="s">
        <v>68</v>
      </c>
      <c r="C53" s="15" t="n">
        <v>595174</v>
      </c>
      <c r="D53" s="15" t="s">
        <v>62</v>
      </c>
      <c r="E53" s="15" t="n">
        <v>3.04</v>
      </c>
      <c r="F53" s="15" t="s">
        <v>19</v>
      </c>
      <c r="G53" s="17" t="n">
        <v>870000</v>
      </c>
      <c r="H53" s="18" t="n">
        <f aca="false">G53*5</f>
        <v>4350000</v>
      </c>
    </row>
    <row r="54" s="12" customFormat="true" ht="16.5" hidden="false" customHeight="false" outlineLevel="0" collapsed="false">
      <c r="A54" s="13" t="n">
        <v>47</v>
      </c>
      <c r="B54" s="14" t="s">
        <v>69</v>
      </c>
      <c r="C54" s="15" t="n">
        <v>595181</v>
      </c>
      <c r="D54" s="15" t="s">
        <v>62</v>
      </c>
      <c r="E54" s="15" t="n">
        <v>3</v>
      </c>
      <c r="F54" s="15" t="s">
        <v>28</v>
      </c>
      <c r="G54" s="17" t="n">
        <v>870000</v>
      </c>
      <c r="H54" s="18" t="n">
        <f aca="false">G54*5</f>
        <v>4350000</v>
      </c>
    </row>
    <row r="55" s="12" customFormat="true" ht="16.5" hidden="false" customHeight="false" outlineLevel="0" collapsed="false">
      <c r="A55" s="13" t="n">
        <v>48</v>
      </c>
      <c r="B55" s="14" t="s">
        <v>70</v>
      </c>
      <c r="C55" s="15" t="n">
        <v>595180</v>
      </c>
      <c r="D55" s="15" t="s">
        <v>62</v>
      </c>
      <c r="E55" s="15" t="n">
        <v>2.97</v>
      </c>
      <c r="F55" s="15" t="s">
        <v>19</v>
      </c>
      <c r="G55" s="17" t="n">
        <v>870000</v>
      </c>
      <c r="H55" s="18" t="n">
        <f aca="false">G55*5</f>
        <v>4350000</v>
      </c>
    </row>
    <row r="56" s="12" customFormat="true" ht="16.5" hidden="false" customHeight="false" outlineLevel="0" collapsed="false">
      <c r="A56" s="13" t="n">
        <v>49</v>
      </c>
      <c r="B56" s="14" t="s">
        <v>71</v>
      </c>
      <c r="C56" s="15" t="n">
        <v>595192</v>
      </c>
      <c r="D56" s="15" t="s">
        <v>62</v>
      </c>
      <c r="E56" s="15" t="n">
        <v>2.91</v>
      </c>
      <c r="F56" s="15" t="s">
        <v>19</v>
      </c>
      <c r="G56" s="17" t="n">
        <v>870000</v>
      </c>
      <c r="H56" s="18" t="n">
        <f aca="false">SUM(G56*5)</f>
        <v>4350000</v>
      </c>
      <c r="V56" s="19"/>
    </row>
    <row r="57" s="12" customFormat="true" ht="16.5" hidden="false" customHeight="false" outlineLevel="0" collapsed="false">
      <c r="A57" s="13" t="n">
        <v>50</v>
      </c>
      <c r="B57" s="14" t="s">
        <v>72</v>
      </c>
      <c r="C57" s="15" t="n">
        <v>597005</v>
      </c>
      <c r="D57" s="15" t="s">
        <v>73</v>
      </c>
      <c r="E57" s="16" t="n">
        <v>2.97</v>
      </c>
      <c r="F57" s="15" t="s">
        <v>28</v>
      </c>
      <c r="G57" s="17" t="n">
        <v>870000</v>
      </c>
      <c r="H57" s="18" t="n">
        <f aca="false">G57*5</f>
        <v>4350000</v>
      </c>
      <c r="U57" s="19"/>
    </row>
    <row r="58" s="12" customFormat="true" ht="16.5" hidden="false" customHeight="false" outlineLevel="0" collapsed="false">
      <c r="A58" s="13" t="n">
        <v>51</v>
      </c>
      <c r="B58" s="14" t="s">
        <v>74</v>
      </c>
      <c r="C58" s="15" t="n">
        <v>603558</v>
      </c>
      <c r="D58" s="15" t="s">
        <v>75</v>
      </c>
      <c r="E58" s="23" t="n">
        <v>3.59</v>
      </c>
      <c r="F58" s="15" t="s">
        <v>19</v>
      </c>
      <c r="G58" s="17" t="n">
        <v>920000</v>
      </c>
      <c r="H58" s="18" t="n">
        <f aca="false">G58*5</f>
        <v>4600000</v>
      </c>
    </row>
    <row r="59" s="12" customFormat="true" ht="16.5" hidden="false" customHeight="false" outlineLevel="0" collapsed="false">
      <c r="A59" s="13" t="n">
        <v>52</v>
      </c>
      <c r="B59" s="14" t="s">
        <v>76</v>
      </c>
      <c r="C59" s="15" t="n">
        <v>603483</v>
      </c>
      <c r="D59" s="15" t="s">
        <v>75</v>
      </c>
      <c r="E59" s="23" t="n">
        <v>3.28</v>
      </c>
      <c r="F59" s="24" t="s">
        <v>15</v>
      </c>
      <c r="G59" s="17" t="n">
        <v>870000</v>
      </c>
      <c r="H59" s="18" t="n">
        <f aca="false">G59*5</f>
        <v>4350000</v>
      </c>
    </row>
    <row r="60" s="12" customFormat="true" ht="16.5" hidden="false" customHeight="false" outlineLevel="0" collapsed="false">
      <c r="A60" s="13" t="n">
        <v>53</v>
      </c>
      <c r="B60" s="25" t="s">
        <v>77</v>
      </c>
      <c r="C60" s="26" t="n">
        <v>603573</v>
      </c>
      <c r="D60" s="15" t="s">
        <v>75</v>
      </c>
      <c r="E60" s="27" t="n">
        <v>3.22</v>
      </c>
      <c r="F60" s="15" t="s">
        <v>19</v>
      </c>
      <c r="G60" s="17" t="n">
        <v>920000</v>
      </c>
      <c r="H60" s="18" t="n">
        <f aca="false">G60*5</f>
        <v>4600000</v>
      </c>
      <c r="V60" s="19"/>
    </row>
    <row r="61" s="12" customFormat="true" ht="16.5" hidden="false" customHeight="false" outlineLevel="0" collapsed="false">
      <c r="A61" s="13" t="n">
        <v>54</v>
      </c>
      <c r="B61" s="14" t="s">
        <v>78</v>
      </c>
      <c r="C61" s="15" t="n">
        <v>603477</v>
      </c>
      <c r="D61" s="15" t="s">
        <v>75</v>
      </c>
      <c r="E61" s="28" t="n">
        <v>3.12</v>
      </c>
      <c r="F61" s="15" t="s">
        <v>15</v>
      </c>
      <c r="G61" s="17" t="n">
        <v>870000</v>
      </c>
      <c r="H61" s="18" t="n">
        <f aca="false">G61*5</f>
        <v>4350000</v>
      </c>
    </row>
    <row r="62" s="12" customFormat="true" ht="16.5" hidden="false" customHeight="false" outlineLevel="0" collapsed="false">
      <c r="A62" s="13" t="n">
        <v>55</v>
      </c>
      <c r="B62" s="29" t="s">
        <v>79</v>
      </c>
      <c r="C62" s="30" t="n">
        <v>603572</v>
      </c>
      <c r="D62" s="15" t="s">
        <v>75</v>
      </c>
      <c r="E62" s="31" t="n">
        <v>3.05</v>
      </c>
      <c r="F62" s="15" t="s">
        <v>19</v>
      </c>
      <c r="G62" s="17" t="n">
        <v>870000</v>
      </c>
      <c r="H62" s="18" t="n">
        <f aca="false">G62*5</f>
        <v>4350000</v>
      </c>
    </row>
    <row r="63" s="12" customFormat="true" ht="16.5" hidden="false" customHeight="false" outlineLevel="0" collapsed="false">
      <c r="A63" s="13" t="n">
        <v>56</v>
      </c>
      <c r="B63" s="32" t="s">
        <v>80</v>
      </c>
      <c r="C63" s="33" t="n">
        <v>603535</v>
      </c>
      <c r="D63" s="15" t="s">
        <v>75</v>
      </c>
      <c r="E63" s="28" t="n">
        <v>3.05</v>
      </c>
      <c r="F63" s="15" t="s">
        <v>15</v>
      </c>
      <c r="G63" s="17" t="n">
        <v>870000</v>
      </c>
      <c r="H63" s="18" t="n">
        <f aca="false">G63*5</f>
        <v>4350000</v>
      </c>
    </row>
    <row r="64" s="12" customFormat="true" ht="16.5" hidden="false" customHeight="false" outlineLevel="0" collapsed="false">
      <c r="A64" s="13" t="n">
        <v>57</v>
      </c>
      <c r="B64" s="14" t="s">
        <v>81</v>
      </c>
      <c r="C64" s="15" t="n">
        <v>603541</v>
      </c>
      <c r="D64" s="15" t="s">
        <v>75</v>
      </c>
      <c r="E64" s="23" t="n">
        <v>2.95</v>
      </c>
      <c r="F64" s="15" t="s">
        <v>15</v>
      </c>
      <c r="G64" s="17" t="n">
        <v>870000</v>
      </c>
      <c r="H64" s="18" t="n">
        <f aca="false">G64*5</f>
        <v>4350000</v>
      </c>
    </row>
    <row r="65" s="12" customFormat="true" ht="16.5" hidden="false" customHeight="false" outlineLevel="0" collapsed="false">
      <c r="A65" s="13" t="n">
        <v>58</v>
      </c>
      <c r="B65" s="32" t="s">
        <v>82</v>
      </c>
      <c r="C65" s="33" t="n">
        <v>603515</v>
      </c>
      <c r="D65" s="15" t="s">
        <v>75</v>
      </c>
      <c r="E65" s="28" t="n">
        <v>2.95</v>
      </c>
      <c r="F65" s="15" t="s">
        <v>28</v>
      </c>
      <c r="G65" s="17" t="n">
        <v>870000</v>
      </c>
      <c r="H65" s="18" t="n">
        <f aca="false">G65*5</f>
        <v>4350000</v>
      </c>
    </row>
    <row r="66" s="12" customFormat="true" ht="16.5" hidden="false" customHeight="false" outlineLevel="0" collapsed="false">
      <c r="A66" s="13" t="n">
        <v>59</v>
      </c>
      <c r="B66" s="25" t="s">
        <v>83</v>
      </c>
      <c r="C66" s="26" t="n">
        <v>603559</v>
      </c>
      <c r="D66" s="15" t="s">
        <v>75</v>
      </c>
      <c r="E66" s="27" t="n">
        <v>2.88</v>
      </c>
      <c r="F66" s="24" t="s">
        <v>15</v>
      </c>
      <c r="G66" s="17" t="n">
        <v>870000</v>
      </c>
      <c r="H66" s="18" t="n">
        <f aca="false">G66*5</f>
        <v>4350000</v>
      </c>
    </row>
    <row r="67" s="12" customFormat="true" ht="16.5" hidden="false" customHeight="false" outlineLevel="0" collapsed="false">
      <c r="A67" s="13" t="n">
        <v>60</v>
      </c>
      <c r="B67" s="32" t="s">
        <v>84</v>
      </c>
      <c r="C67" s="33" t="n">
        <v>603486</v>
      </c>
      <c r="D67" s="15" t="s">
        <v>75</v>
      </c>
      <c r="E67" s="28" t="n">
        <v>2.77</v>
      </c>
      <c r="F67" s="15" t="s">
        <v>15</v>
      </c>
      <c r="G67" s="17" t="n">
        <v>870000</v>
      </c>
      <c r="H67" s="18" t="n">
        <f aca="false">SUM(G67*5)</f>
        <v>4350000</v>
      </c>
    </row>
    <row r="68" s="12" customFormat="true" ht="16.5" hidden="false" customHeight="false" outlineLevel="0" collapsed="false">
      <c r="A68" s="13" t="n">
        <v>61</v>
      </c>
      <c r="B68" s="21" t="s">
        <v>85</v>
      </c>
      <c r="C68" s="22" t="n">
        <v>603521</v>
      </c>
      <c r="D68" s="15" t="s">
        <v>75</v>
      </c>
      <c r="E68" s="23" t="n">
        <v>3.23</v>
      </c>
      <c r="F68" s="15" t="s">
        <v>19</v>
      </c>
      <c r="G68" s="17" t="n">
        <v>920000</v>
      </c>
      <c r="H68" s="18" t="n">
        <f aca="false">G68*5</f>
        <v>4600000</v>
      </c>
    </row>
    <row r="69" s="12" customFormat="true" ht="16.5" hidden="false" customHeight="false" outlineLevel="0" collapsed="false">
      <c r="A69" s="13" t="n">
        <v>62</v>
      </c>
      <c r="B69" s="14" t="s">
        <v>86</v>
      </c>
      <c r="C69" s="15" t="n">
        <v>603597</v>
      </c>
      <c r="D69" s="15" t="s">
        <v>87</v>
      </c>
      <c r="E69" s="15" t="n">
        <v>3.88</v>
      </c>
      <c r="F69" s="15" t="s">
        <v>28</v>
      </c>
      <c r="G69" s="17" t="n">
        <v>1020000</v>
      </c>
      <c r="H69" s="18" t="n">
        <f aca="false">G69*5</f>
        <v>5100000</v>
      </c>
    </row>
    <row r="70" s="12" customFormat="true" ht="16.5" hidden="false" customHeight="false" outlineLevel="0" collapsed="false">
      <c r="A70" s="13" t="n">
        <v>63</v>
      </c>
      <c r="B70" s="14" t="s">
        <v>88</v>
      </c>
      <c r="C70" s="15" t="n">
        <v>603578</v>
      </c>
      <c r="D70" s="15" t="s">
        <v>87</v>
      </c>
      <c r="E70" s="15" t="n">
        <v>3.72</v>
      </c>
      <c r="F70" s="15" t="s">
        <v>28</v>
      </c>
      <c r="G70" s="17" t="n">
        <v>1020000</v>
      </c>
      <c r="H70" s="18" t="n">
        <f aca="false">G70*5</f>
        <v>5100000</v>
      </c>
    </row>
    <row r="71" s="12" customFormat="true" ht="16.5" hidden="false" customHeight="false" outlineLevel="0" collapsed="false">
      <c r="A71" s="13" t="n">
        <v>64</v>
      </c>
      <c r="B71" s="14" t="s">
        <v>89</v>
      </c>
      <c r="C71" s="15" t="n">
        <v>603622</v>
      </c>
      <c r="D71" s="15" t="s">
        <v>87</v>
      </c>
      <c r="E71" s="15" t="n">
        <v>3.48</v>
      </c>
      <c r="F71" s="15" t="s">
        <v>28</v>
      </c>
      <c r="G71" s="17" t="n">
        <v>920000</v>
      </c>
      <c r="H71" s="18" t="n">
        <f aca="false">G71*5</f>
        <v>4600000</v>
      </c>
    </row>
    <row r="72" s="12" customFormat="true" ht="16.5" hidden="false" customHeight="false" outlineLevel="0" collapsed="false">
      <c r="A72" s="13" t="n">
        <v>65</v>
      </c>
      <c r="B72" s="14" t="s">
        <v>90</v>
      </c>
      <c r="C72" s="15" t="n">
        <v>603586</v>
      </c>
      <c r="D72" s="15" t="s">
        <v>87</v>
      </c>
      <c r="E72" s="15" t="n">
        <v>3.23</v>
      </c>
      <c r="F72" s="15" t="s">
        <v>19</v>
      </c>
      <c r="G72" s="17" t="n">
        <v>920000</v>
      </c>
      <c r="H72" s="18" t="n">
        <f aca="false">G72*5</f>
        <v>4600000</v>
      </c>
    </row>
    <row r="73" s="12" customFormat="true" ht="16.5" hidden="false" customHeight="false" outlineLevel="0" collapsed="false">
      <c r="A73" s="13" t="n">
        <v>66</v>
      </c>
      <c r="B73" s="14" t="s">
        <v>91</v>
      </c>
      <c r="C73" s="15" t="n">
        <v>603599</v>
      </c>
      <c r="D73" s="15" t="s">
        <v>87</v>
      </c>
      <c r="E73" s="15" t="n">
        <v>3.19</v>
      </c>
      <c r="F73" s="15" t="s">
        <v>15</v>
      </c>
      <c r="G73" s="17" t="n">
        <v>870000</v>
      </c>
      <c r="H73" s="18" t="n">
        <f aca="false">G73*5</f>
        <v>4350000</v>
      </c>
    </row>
    <row r="74" s="12" customFormat="true" ht="16.5" hidden="false" customHeight="false" outlineLevel="0" collapsed="false">
      <c r="A74" s="13" t="n">
        <v>67</v>
      </c>
      <c r="B74" s="21" t="s">
        <v>92</v>
      </c>
      <c r="C74" s="15" t="n">
        <v>603641</v>
      </c>
      <c r="D74" s="15" t="s">
        <v>87</v>
      </c>
      <c r="E74" s="15" t="n">
        <v>3.13</v>
      </c>
      <c r="F74" s="15" t="s">
        <v>19</v>
      </c>
      <c r="G74" s="17" t="n">
        <v>870000</v>
      </c>
      <c r="H74" s="18" t="n">
        <f aca="false">G74*5</f>
        <v>4350000</v>
      </c>
    </row>
    <row r="75" s="12" customFormat="true" ht="16.5" hidden="false" customHeight="false" outlineLevel="0" collapsed="false">
      <c r="A75" s="13" t="n">
        <v>68</v>
      </c>
      <c r="B75" s="14" t="s">
        <v>93</v>
      </c>
      <c r="C75" s="15" t="n">
        <v>603657</v>
      </c>
      <c r="D75" s="15" t="s">
        <v>87</v>
      </c>
      <c r="E75" s="15" t="n">
        <v>3.02</v>
      </c>
      <c r="F75" s="15" t="s">
        <v>15</v>
      </c>
      <c r="G75" s="17" t="n">
        <v>870000</v>
      </c>
      <c r="H75" s="18" t="n">
        <f aca="false">G75*5</f>
        <v>4350000</v>
      </c>
    </row>
    <row r="76" s="12" customFormat="true" ht="16.5" hidden="false" customHeight="false" outlineLevel="0" collapsed="false">
      <c r="A76" s="13" t="n">
        <v>69</v>
      </c>
      <c r="B76" s="14" t="s">
        <v>94</v>
      </c>
      <c r="C76" s="15" t="n">
        <v>603606</v>
      </c>
      <c r="D76" s="15" t="s">
        <v>87</v>
      </c>
      <c r="E76" s="15" t="n">
        <v>2.95</v>
      </c>
      <c r="F76" s="15" t="s">
        <v>15</v>
      </c>
      <c r="G76" s="17" t="n">
        <v>870000</v>
      </c>
      <c r="H76" s="18" t="n">
        <f aca="false">G76*5</f>
        <v>4350000</v>
      </c>
    </row>
    <row r="77" s="12" customFormat="true" ht="16.5" hidden="false" customHeight="false" outlineLevel="0" collapsed="false">
      <c r="A77" s="13" t="n">
        <v>70</v>
      </c>
      <c r="B77" s="14" t="s">
        <v>95</v>
      </c>
      <c r="C77" s="15" t="n">
        <v>603602</v>
      </c>
      <c r="D77" s="15" t="s">
        <v>87</v>
      </c>
      <c r="E77" s="15" t="n">
        <v>2.9</v>
      </c>
      <c r="F77" s="15" t="s">
        <v>15</v>
      </c>
      <c r="G77" s="17" t="n">
        <v>870000</v>
      </c>
      <c r="H77" s="18" t="n">
        <f aca="false">G77*5</f>
        <v>4350000</v>
      </c>
    </row>
    <row r="78" s="12" customFormat="true" ht="16.5" hidden="false" customHeight="false" outlineLevel="0" collapsed="false">
      <c r="A78" s="13" t="n">
        <v>71</v>
      </c>
      <c r="B78" s="14" t="s">
        <v>96</v>
      </c>
      <c r="C78" s="15" t="n">
        <v>603603</v>
      </c>
      <c r="D78" s="15" t="s">
        <v>87</v>
      </c>
      <c r="E78" s="15" t="n">
        <v>2.85</v>
      </c>
      <c r="F78" s="15" t="s">
        <v>15</v>
      </c>
      <c r="G78" s="17" t="n">
        <v>870000</v>
      </c>
      <c r="H78" s="18" t="n">
        <f aca="false">G78*5</f>
        <v>4350000</v>
      </c>
    </row>
    <row r="79" s="12" customFormat="true" ht="16.5" hidden="false" customHeight="false" outlineLevel="0" collapsed="false">
      <c r="A79" s="13" t="n">
        <v>72</v>
      </c>
      <c r="B79" s="14" t="s">
        <v>97</v>
      </c>
      <c r="C79" s="15" t="n">
        <v>603590</v>
      </c>
      <c r="D79" s="15" t="s">
        <v>87</v>
      </c>
      <c r="E79" s="15" t="n">
        <v>2.79</v>
      </c>
      <c r="F79" s="15" t="s">
        <v>28</v>
      </c>
      <c r="G79" s="17" t="n">
        <v>870000</v>
      </c>
      <c r="H79" s="18" t="n">
        <f aca="false">G79*5</f>
        <v>4350000</v>
      </c>
    </row>
    <row r="80" s="12" customFormat="true" ht="16.5" hidden="false" customHeight="false" outlineLevel="0" collapsed="false">
      <c r="A80" s="13" t="n">
        <v>73</v>
      </c>
      <c r="B80" s="34" t="s">
        <v>98</v>
      </c>
      <c r="C80" s="24" t="n">
        <v>603717</v>
      </c>
      <c r="D80" s="24" t="s">
        <v>99</v>
      </c>
      <c r="E80" s="24" t="n">
        <v>3.42</v>
      </c>
      <c r="F80" s="24" t="s">
        <v>15</v>
      </c>
      <c r="G80" s="17" t="n">
        <v>870000</v>
      </c>
      <c r="H80" s="18" t="n">
        <f aca="false">G80*5</f>
        <v>4350000</v>
      </c>
    </row>
    <row r="81" s="12" customFormat="true" ht="16.5" hidden="false" customHeight="false" outlineLevel="0" collapsed="false">
      <c r="A81" s="13" t="n">
        <v>74</v>
      </c>
      <c r="B81" s="25" t="s">
        <v>100</v>
      </c>
      <c r="C81" s="26" t="n">
        <v>603739</v>
      </c>
      <c r="D81" s="24" t="s">
        <v>99</v>
      </c>
      <c r="E81" s="24" t="n">
        <v>3.16</v>
      </c>
      <c r="F81" s="24" t="s">
        <v>19</v>
      </c>
      <c r="G81" s="17" t="n">
        <v>870000</v>
      </c>
      <c r="H81" s="18" t="n">
        <f aca="false">G81*5</f>
        <v>4350000</v>
      </c>
    </row>
    <row r="82" s="12" customFormat="true" ht="16.5" hidden="false" customHeight="false" outlineLevel="0" collapsed="false">
      <c r="A82" s="13" t="n">
        <v>75</v>
      </c>
      <c r="B82" s="34" t="s">
        <v>101</v>
      </c>
      <c r="C82" s="24" t="n">
        <v>603676</v>
      </c>
      <c r="D82" s="24" t="s">
        <v>99</v>
      </c>
      <c r="E82" s="24" t="n">
        <v>3.15</v>
      </c>
      <c r="F82" s="24" t="s">
        <v>19</v>
      </c>
      <c r="G82" s="17" t="n">
        <v>870000</v>
      </c>
      <c r="H82" s="18" t="n">
        <f aca="false">G82*5</f>
        <v>4350000</v>
      </c>
    </row>
    <row r="83" s="12" customFormat="true" ht="16.5" hidden="false" customHeight="false" outlineLevel="0" collapsed="false">
      <c r="A83" s="13" t="n">
        <v>76</v>
      </c>
      <c r="B83" s="14" t="s">
        <v>102</v>
      </c>
      <c r="C83" s="15" t="n">
        <v>603743</v>
      </c>
      <c r="D83" s="24" t="s">
        <v>99</v>
      </c>
      <c r="E83" s="15" t="n">
        <v>3.1</v>
      </c>
      <c r="F83" s="15" t="s">
        <v>15</v>
      </c>
      <c r="G83" s="17" t="n">
        <v>870000</v>
      </c>
      <c r="H83" s="18" t="n">
        <f aca="false">G83*5</f>
        <v>4350000</v>
      </c>
    </row>
    <row r="84" s="12" customFormat="true" ht="16.5" hidden="false" customHeight="false" outlineLevel="0" collapsed="false">
      <c r="A84" s="13" t="n">
        <v>77</v>
      </c>
      <c r="B84" s="14" t="s">
        <v>103</v>
      </c>
      <c r="C84" s="15" t="n">
        <v>603728</v>
      </c>
      <c r="D84" s="24" t="s">
        <v>99</v>
      </c>
      <c r="E84" s="15" t="n">
        <v>3.03</v>
      </c>
      <c r="F84" s="15" t="s">
        <v>15</v>
      </c>
      <c r="G84" s="17" t="n">
        <v>870000</v>
      </c>
      <c r="H84" s="18" t="n">
        <f aca="false">G84*5</f>
        <v>4350000</v>
      </c>
    </row>
    <row r="85" s="12" customFormat="true" ht="16.5" hidden="false" customHeight="false" outlineLevel="0" collapsed="false">
      <c r="A85" s="13" t="n">
        <v>78</v>
      </c>
      <c r="B85" s="14" t="s">
        <v>104</v>
      </c>
      <c r="C85" s="15" t="n">
        <v>603693</v>
      </c>
      <c r="D85" s="24" t="s">
        <v>99</v>
      </c>
      <c r="E85" s="15" t="n">
        <v>3.02</v>
      </c>
      <c r="F85" s="15" t="s">
        <v>28</v>
      </c>
      <c r="G85" s="17" t="n">
        <v>870000</v>
      </c>
      <c r="H85" s="18" t="n">
        <f aca="false">G85*5</f>
        <v>4350000</v>
      </c>
    </row>
    <row r="86" s="12" customFormat="true" ht="16.5" hidden="false" customHeight="false" outlineLevel="0" collapsed="false">
      <c r="A86" s="13" t="n">
        <v>79</v>
      </c>
      <c r="B86" s="14" t="s">
        <v>105</v>
      </c>
      <c r="C86" s="15" t="n">
        <v>603744</v>
      </c>
      <c r="D86" s="24" t="s">
        <v>99</v>
      </c>
      <c r="E86" s="16" t="n">
        <v>3.02</v>
      </c>
      <c r="F86" s="15" t="s">
        <v>15</v>
      </c>
      <c r="G86" s="17" t="n">
        <v>870000</v>
      </c>
      <c r="H86" s="18" t="n">
        <f aca="false">G86*5</f>
        <v>4350000</v>
      </c>
    </row>
    <row r="87" s="12" customFormat="true" ht="16.5" hidden="false" customHeight="false" outlineLevel="0" collapsed="false">
      <c r="A87" s="13" t="n">
        <v>80</v>
      </c>
      <c r="B87" s="14" t="s">
        <v>106</v>
      </c>
      <c r="C87" s="15" t="n">
        <v>603868</v>
      </c>
      <c r="D87" s="15" t="s">
        <v>107</v>
      </c>
      <c r="E87" s="15" t="n">
        <v>3.36</v>
      </c>
      <c r="F87" s="15" t="s">
        <v>28</v>
      </c>
      <c r="G87" s="17" t="n">
        <v>920000</v>
      </c>
      <c r="H87" s="18" t="n">
        <f aca="false">G87*5</f>
        <v>4600000</v>
      </c>
    </row>
    <row r="88" s="12" customFormat="true" ht="16.5" hidden="false" customHeight="false" outlineLevel="0" collapsed="false">
      <c r="A88" s="13" t="n">
        <v>81</v>
      </c>
      <c r="B88" s="14" t="s">
        <v>108</v>
      </c>
      <c r="C88" s="15" t="n">
        <v>603864</v>
      </c>
      <c r="D88" s="15" t="s">
        <v>107</v>
      </c>
      <c r="E88" s="15" t="n">
        <v>3.33</v>
      </c>
      <c r="F88" s="15" t="s">
        <v>19</v>
      </c>
      <c r="G88" s="17" t="n">
        <v>920000</v>
      </c>
      <c r="H88" s="18" t="n">
        <f aca="false">G88*5</f>
        <v>4600000</v>
      </c>
    </row>
    <row r="89" s="12" customFormat="true" ht="16.5" hidden="false" customHeight="false" outlineLevel="0" collapsed="false">
      <c r="A89" s="13" t="n">
        <v>82</v>
      </c>
      <c r="B89" s="14" t="s">
        <v>109</v>
      </c>
      <c r="C89" s="15" t="n">
        <v>603786</v>
      </c>
      <c r="D89" s="15" t="s">
        <v>107</v>
      </c>
      <c r="E89" s="15" t="n">
        <v>3.18</v>
      </c>
      <c r="F89" s="15" t="s">
        <v>19</v>
      </c>
      <c r="G89" s="17" t="n">
        <v>870000</v>
      </c>
      <c r="H89" s="18" t="n">
        <f aca="false">G89*5</f>
        <v>4350000</v>
      </c>
    </row>
    <row r="90" s="12" customFormat="true" ht="16.5" hidden="false" customHeight="false" outlineLevel="0" collapsed="false">
      <c r="A90" s="13" t="n">
        <v>83</v>
      </c>
      <c r="B90" s="14" t="s">
        <v>110</v>
      </c>
      <c r="C90" s="15" t="n">
        <v>603813</v>
      </c>
      <c r="D90" s="15" t="s">
        <v>107</v>
      </c>
      <c r="E90" s="15" t="n">
        <v>3.16</v>
      </c>
      <c r="F90" s="15" t="s">
        <v>15</v>
      </c>
      <c r="G90" s="17" t="n">
        <v>870000</v>
      </c>
      <c r="H90" s="18" t="n">
        <f aca="false">G90*5</f>
        <v>4350000</v>
      </c>
    </row>
    <row r="91" s="12" customFormat="true" ht="16.5" hidden="false" customHeight="false" outlineLevel="0" collapsed="false">
      <c r="A91" s="13" t="n">
        <v>84</v>
      </c>
      <c r="B91" s="14" t="s">
        <v>111</v>
      </c>
      <c r="C91" s="15" t="n">
        <v>603840</v>
      </c>
      <c r="D91" s="15" t="s">
        <v>107</v>
      </c>
      <c r="E91" s="15" t="n">
        <v>3.08</v>
      </c>
      <c r="F91" s="15" t="s">
        <v>15</v>
      </c>
      <c r="G91" s="17" t="n">
        <v>870000</v>
      </c>
      <c r="H91" s="18" t="n">
        <f aca="false">G91*5</f>
        <v>4350000</v>
      </c>
    </row>
    <row r="92" s="12" customFormat="true" ht="16.5" hidden="false" customHeight="false" outlineLevel="0" collapsed="false">
      <c r="A92" s="13" t="n">
        <v>85</v>
      </c>
      <c r="B92" s="14" t="s">
        <v>112</v>
      </c>
      <c r="C92" s="15" t="n">
        <v>603812</v>
      </c>
      <c r="D92" s="15" t="s">
        <v>107</v>
      </c>
      <c r="E92" s="15" t="n">
        <v>3.05</v>
      </c>
      <c r="F92" s="15" t="s">
        <v>15</v>
      </c>
      <c r="G92" s="17" t="n">
        <v>870000</v>
      </c>
      <c r="H92" s="18" t="n">
        <f aca="false">G92*5</f>
        <v>4350000</v>
      </c>
    </row>
    <row r="93" s="12" customFormat="true" ht="16.5" hidden="false" customHeight="false" outlineLevel="0" collapsed="false">
      <c r="A93" s="13" t="n">
        <v>86</v>
      </c>
      <c r="B93" s="14" t="s">
        <v>113</v>
      </c>
      <c r="C93" s="15" t="n">
        <v>603838</v>
      </c>
      <c r="D93" s="15" t="s">
        <v>107</v>
      </c>
      <c r="E93" s="15" t="n">
        <v>2.89</v>
      </c>
      <c r="F93" s="15" t="s">
        <v>15</v>
      </c>
      <c r="G93" s="17" t="n">
        <v>870000</v>
      </c>
      <c r="H93" s="18" t="n">
        <f aca="false">G93*5</f>
        <v>4350000</v>
      </c>
    </row>
    <row r="94" s="12" customFormat="true" ht="16.5" hidden="false" customHeight="false" outlineLevel="0" collapsed="false">
      <c r="A94" s="13" t="n">
        <v>87</v>
      </c>
      <c r="B94" s="14" t="s">
        <v>114</v>
      </c>
      <c r="C94" s="15" t="n">
        <v>603827</v>
      </c>
      <c r="D94" s="15" t="s">
        <v>107</v>
      </c>
      <c r="E94" s="15" t="n">
        <v>2.88</v>
      </c>
      <c r="F94" s="15" t="s">
        <v>15</v>
      </c>
      <c r="G94" s="17" t="n">
        <v>870000</v>
      </c>
      <c r="H94" s="18" t="n">
        <f aca="false">G94*5</f>
        <v>4350000</v>
      </c>
    </row>
    <row r="95" s="12" customFormat="true" ht="16.5" hidden="false" customHeight="false" outlineLevel="0" collapsed="false">
      <c r="A95" s="13" t="n">
        <v>88</v>
      </c>
      <c r="B95" s="14" t="s">
        <v>115</v>
      </c>
      <c r="C95" s="15" t="n">
        <v>603821</v>
      </c>
      <c r="D95" s="15" t="s">
        <v>107</v>
      </c>
      <c r="E95" s="15" t="n">
        <v>2.84</v>
      </c>
      <c r="F95" s="15" t="s">
        <v>15</v>
      </c>
      <c r="G95" s="17" t="n">
        <v>870000</v>
      </c>
      <c r="H95" s="18" t="n">
        <f aca="false">G95*5</f>
        <v>4350000</v>
      </c>
    </row>
    <row r="96" s="12" customFormat="true" ht="16.5" hidden="false" customHeight="false" outlineLevel="0" collapsed="false">
      <c r="A96" s="13" t="n">
        <v>89</v>
      </c>
      <c r="B96" s="14" t="s">
        <v>116</v>
      </c>
      <c r="C96" s="15" t="n">
        <v>605618</v>
      </c>
      <c r="D96" s="15" t="s">
        <v>117</v>
      </c>
      <c r="E96" s="16" t="n">
        <v>3.4</v>
      </c>
      <c r="F96" s="15" t="s">
        <v>19</v>
      </c>
      <c r="G96" s="17" t="n">
        <v>920000</v>
      </c>
      <c r="H96" s="18" t="n">
        <f aca="false">G96*5</f>
        <v>4600000</v>
      </c>
    </row>
    <row r="97" s="12" customFormat="true" ht="16.5" hidden="false" customHeight="false" outlineLevel="0" collapsed="false">
      <c r="A97" s="13" t="n">
        <v>90</v>
      </c>
      <c r="B97" s="14" t="s">
        <v>118</v>
      </c>
      <c r="C97" s="15" t="n">
        <v>605620</v>
      </c>
      <c r="D97" s="15" t="s">
        <v>117</v>
      </c>
      <c r="E97" s="16" t="n">
        <v>3.1</v>
      </c>
      <c r="F97" s="15" t="s">
        <v>19</v>
      </c>
      <c r="G97" s="17" t="n">
        <v>870000</v>
      </c>
      <c r="H97" s="18" t="n">
        <f aca="false">G97*5</f>
        <v>4350000</v>
      </c>
    </row>
    <row r="98" s="12" customFormat="true" ht="16.5" hidden="false" customHeight="false" outlineLevel="0" collapsed="false">
      <c r="A98" s="13" t="n">
        <v>91</v>
      </c>
      <c r="B98" s="14" t="s">
        <v>119</v>
      </c>
      <c r="C98" s="15" t="n">
        <v>605612</v>
      </c>
      <c r="D98" s="15" t="s">
        <v>117</v>
      </c>
      <c r="E98" s="16" t="n">
        <v>3.06</v>
      </c>
      <c r="F98" s="15" t="s">
        <v>15</v>
      </c>
      <c r="G98" s="17" t="n">
        <v>870000</v>
      </c>
      <c r="H98" s="18" t="n">
        <f aca="false">G98*5</f>
        <v>4350000</v>
      </c>
    </row>
    <row r="99" s="12" customFormat="true" ht="16.5" hidden="false" customHeight="false" outlineLevel="0" collapsed="false">
      <c r="A99" s="13" t="n">
        <v>92</v>
      </c>
      <c r="B99" s="14" t="s">
        <v>120</v>
      </c>
      <c r="C99" s="15" t="n">
        <v>605635</v>
      </c>
      <c r="D99" s="15" t="s">
        <v>117</v>
      </c>
      <c r="E99" s="16" t="n">
        <v>3.06</v>
      </c>
      <c r="F99" s="15" t="s">
        <v>28</v>
      </c>
      <c r="G99" s="17" t="n">
        <v>870000</v>
      </c>
      <c r="H99" s="18" t="n">
        <f aca="false">G99*5</f>
        <v>4350000</v>
      </c>
    </row>
    <row r="100" s="12" customFormat="true" ht="16.5" hidden="false" customHeight="false" outlineLevel="0" collapsed="false">
      <c r="A100" s="13" t="n">
        <v>93</v>
      </c>
      <c r="B100" s="14" t="s">
        <v>121</v>
      </c>
      <c r="C100" s="15" t="n">
        <v>605629</v>
      </c>
      <c r="D100" s="15" t="s">
        <v>117</v>
      </c>
      <c r="E100" s="16" t="n">
        <v>3.03</v>
      </c>
      <c r="F100" s="15" t="s">
        <v>15</v>
      </c>
      <c r="G100" s="17" t="n">
        <v>870000</v>
      </c>
      <c r="H100" s="18" t="n">
        <f aca="false">G100*5</f>
        <v>4350000</v>
      </c>
    </row>
    <row r="101" s="12" customFormat="true" ht="16.5" hidden="false" customHeight="false" outlineLevel="0" collapsed="false">
      <c r="A101" s="13" t="n">
        <v>94</v>
      </c>
      <c r="B101" s="14" t="s">
        <v>122</v>
      </c>
      <c r="C101" s="15" t="n">
        <v>605601</v>
      </c>
      <c r="D101" s="15" t="s">
        <v>117</v>
      </c>
      <c r="E101" s="16" t="n">
        <v>2.94</v>
      </c>
      <c r="F101" s="15" t="s">
        <v>15</v>
      </c>
      <c r="G101" s="17" t="n">
        <v>870000</v>
      </c>
      <c r="H101" s="18" t="n">
        <f aca="false">G101*5</f>
        <v>4350000</v>
      </c>
    </row>
    <row r="102" s="12" customFormat="true" ht="16.5" hidden="false" customHeight="false" outlineLevel="0" collapsed="false">
      <c r="A102" s="13" t="n">
        <v>95</v>
      </c>
      <c r="B102" s="14" t="s">
        <v>123</v>
      </c>
      <c r="C102" s="15" t="n">
        <v>603875</v>
      </c>
      <c r="D102" s="15" t="s">
        <v>117</v>
      </c>
      <c r="E102" s="16" t="n">
        <v>2.81</v>
      </c>
      <c r="F102" s="15" t="s">
        <v>15</v>
      </c>
      <c r="G102" s="17" t="n">
        <v>870000</v>
      </c>
      <c r="H102" s="18" t="n">
        <f aca="false">G102*5</f>
        <v>4350000</v>
      </c>
      <c r="V102" s="19"/>
    </row>
    <row r="103" s="12" customFormat="true" ht="16.5" hidden="false" customHeight="false" outlineLevel="0" collapsed="false">
      <c r="A103" s="13" t="n">
        <v>96</v>
      </c>
      <c r="B103" s="29" t="s">
        <v>124</v>
      </c>
      <c r="C103" s="30" t="n">
        <v>612707</v>
      </c>
      <c r="D103" s="15" t="s">
        <v>125</v>
      </c>
      <c r="E103" s="31" t="n">
        <v>2.83</v>
      </c>
      <c r="F103" s="15" t="s">
        <v>15</v>
      </c>
      <c r="G103" s="17" t="n">
        <v>870000</v>
      </c>
      <c r="H103" s="18" t="n">
        <f aca="false">G103*5</f>
        <v>4350000</v>
      </c>
    </row>
    <row r="104" s="12" customFormat="true" ht="16.5" hidden="false" customHeight="false" outlineLevel="0" collapsed="false">
      <c r="A104" s="13" t="n">
        <v>97</v>
      </c>
      <c r="B104" s="14" t="s">
        <v>126</v>
      </c>
      <c r="C104" s="15" t="n">
        <v>612665</v>
      </c>
      <c r="D104" s="15" t="s">
        <v>125</v>
      </c>
      <c r="E104" s="23" t="n">
        <v>2.61</v>
      </c>
      <c r="F104" s="15" t="s">
        <v>28</v>
      </c>
      <c r="G104" s="17" t="n">
        <v>870000</v>
      </c>
      <c r="H104" s="18" t="n">
        <f aca="false">G104*5</f>
        <v>4350000</v>
      </c>
    </row>
    <row r="105" s="12" customFormat="true" ht="16.5" hidden="false" customHeight="false" outlineLevel="0" collapsed="false">
      <c r="A105" s="13" t="n">
        <v>98</v>
      </c>
      <c r="B105" s="32" t="s">
        <v>127</v>
      </c>
      <c r="C105" s="33" t="n">
        <v>612698</v>
      </c>
      <c r="D105" s="15" t="s">
        <v>125</v>
      </c>
      <c r="E105" s="28" t="n">
        <v>2.62</v>
      </c>
      <c r="F105" s="15" t="s">
        <v>28</v>
      </c>
      <c r="G105" s="17" t="n">
        <v>870000</v>
      </c>
      <c r="H105" s="18" t="n">
        <f aca="false">G105*5</f>
        <v>4350000</v>
      </c>
    </row>
    <row r="106" s="12" customFormat="true" ht="16.5" hidden="false" customHeight="false" outlineLevel="0" collapsed="false">
      <c r="A106" s="13" t="n">
        <v>99</v>
      </c>
      <c r="B106" s="14" t="s">
        <v>128</v>
      </c>
      <c r="C106" s="15" t="n">
        <v>611828</v>
      </c>
      <c r="D106" s="15" t="s">
        <v>129</v>
      </c>
      <c r="E106" s="16" t="n">
        <v>2.63</v>
      </c>
      <c r="F106" s="15" t="s">
        <v>19</v>
      </c>
      <c r="G106" s="17" t="n">
        <v>870000</v>
      </c>
      <c r="H106" s="18" t="n">
        <f aca="false">G106*5</f>
        <v>4350000</v>
      </c>
    </row>
    <row r="107" s="12" customFormat="true" ht="16.5" hidden="false" customHeight="false" outlineLevel="0" collapsed="false">
      <c r="A107" s="13" t="n">
        <v>100</v>
      </c>
      <c r="B107" s="14" t="s">
        <v>130</v>
      </c>
      <c r="C107" s="15" t="n">
        <v>612755</v>
      </c>
      <c r="D107" s="15" t="s">
        <v>131</v>
      </c>
      <c r="E107" s="15" t="n">
        <v>3.03</v>
      </c>
      <c r="F107" s="15" t="s">
        <v>28</v>
      </c>
      <c r="G107" s="17" t="n">
        <v>870000</v>
      </c>
      <c r="H107" s="18" t="n">
        <f aca="false">G107*5</f>
        <v>4350000</v>
      </c>
    </row>
    <row r="108" s="12" customFormat="true" ht="16.5" hidden="false" customHeight="false" outlineLevel="0" collapsed="false">
      <c r="A108" s="13" t="n">
        <v>101</v>
      </c>
      <c r="B108" s="14" t="s">
        <v>132</v>
      </c>
      <c r="C108" s="15" t="n">
        <v>612793</v>
      </c>
      <c r="D108" s="15" t="s">
        <v>131</v>
      </c>
      <c r="E108" s="15" t="n">
        <v>2.87</v>
      </c>
      <c r="F108" s="15" t="s">
        <v>19</v>
      </c>
      <c r="G108" s="17" t="n">
        <v>870000</v>
      </c>
      <c r="H108" s="18" t="n">
        <f aca="false">G108*5</f>
        <v>4350000</v>
      </c>
    </row>
    <row r="109" s="12" customFormat="true" ht="16.5" hidden="false" customHeight="false" outlineLevel="0" collapsed="false">
      <c r="A109" s="13" t="n">
        <v>102</v>
      </c>
      <c r="B109" s="14" t="s">
        <v>133</v>
      </c>
      <c r="C109" s="15" t="n">
        <v>612758</v>
      </c>
      <c r="D109" s="15" t="s">
        <v>131</v>
      </c>
      <c r="E109" s="15" t="n">
        <v>2.66</v>
      </c>
      <c r="F109" s="15" t="s">
        <v>28</v>
      </c>
      <c r="G109" s="17" t="n">
        <v>870000</v>
      </c>
      <c r="H109" s="18" t="n">
        <f aca="false">G109*5</f>
        <v>4350000</v>
      </c>
    </row>
    <row r="110" s="12" customFormat="true" ht="16.5" hidden="false" customHeight="false" outlineLevel="0" collapsed="false">
      <c r="A110" s="13" t="n">
        <v>103</v>
      </c>
      <c r="B110" s="14" t="s">
        <v>134</v>
      </c>
      <c r="C110" s="15" t="n">
        <v>612736</v>
      </c>
      <c r="D110" s="15" t="s">
        <v>131</v>
      </c>
      <c r="E110" s="15" t="n">
        <v>2.65</v>
      </c>
      <c r="F110" s="15" t="s">
        <v>15</v>
      </c>
      <c r="G110" s="17" t="n">
        <v>870000</v>
      </c>
      <c r="H110" s="18" t="n">
        <f aca="false">G110*5</f>
        <v>4350000</v>
      </c>
    </row>
    <row r="111" s="12" customFormat="true" ht="16.5" hidden="false" customHeight="false" outlineLevel="0" collapsed="false">
      <c r="A111" s="13" t="n">
        <v>104</v>
      </c>
      <c r="B111" s="14" t="s">
        <v>135</v>
      </c>
      <c r="C111" s="15" t="n">
        <v>612809</v>
      </c>
      <c r="D111" s="15" t="s">
        <v>131</v>
      </c>
      <c r="E111" s="15" t="n">
        <v>2.64</v>
      </c>
      <c r="F111" s="15" t="s">
        <v>15</v>
      </c>
      <c r="G111" s="17" t="n">
        <v>870000</v>
      </c>
      <c r="H111" s="18" t="n">
        <f aca="false">G111*5</f>
        <v>4350000</v>
      </c>
    </row>
    <row r="112" s="12" customFormat="true" ht="16.5" hidden="false" customHeight="false" outlineLevel="0" collapsed="false">
      <c r="A112" s="13" t="n">
        <v>105</v>
      </c>
      <c r="B112" s="14" t="s">
        <v>41</v>
      </c>
      <c r="C112" s="15" t="n">
        <v>612802</v>
      </c>
      <c r="D112" s="15" t="s">
        <v>131</v>
      </c>
      <c r="E112" s="15" t="n">
        <v>2.6</v>
      </c>
      <c r="F112" s="15" t="s">
        <v>28</v>
      </c>
      <c r="G112" s="17" t="n">
        <v>870000</v>
      </c>
      <c r="H112" s="18" t="n">
        <f aca="false">G112*5</f>
        <v>4350000</v>
      </c>
    </row>
    <row r="113" s="12" customFormat="true" ht="16.5" hidden="false" customHeight="false" outlineLevel="0" collapsed="false">
      <c r="A113" s="13" t="n">
        <v>106</v>
      </c>
      <c r="B113" s="14" t="s">
        <v>136</v>
      </c>
      <c r="C113" s="15" t="n">
        <v>612750</v>
      </c>
      <c r="D113" s="15" t="s">
        <v>131</v>
      </c>
      <c r="E113" s="15" t="n">
        <v>2.56</v>
      </c>
      <c r="F113" s="15" t="s">
        <v>19</v>
      </c>
      <c r="G113" s="17" t="n">
        <v>870000</v>
      </c>
      <c r="H113" s="18" t="n">
        <f aca="false">G113*5</f>
        <v>4350000</v>
      </c>
    </row>
    <row r="114" s="12" customFormat="true" ht="16.5" hidden="false" customHeight="false" outlineLevel="0" collapsed="false">
      <c r="A114" s="13" t="n">
        <v>107</v>
      </c>
      <c r="B114" s="14" t="s">
        <v>137</v>
      </c>
      <c r="C114" s="15" t="n">
        <v>612842</v>
      </c>
      <c r="D114" s="15" t="s">
        <v>138</v>
      </c>
      <c r="E114" s="15" t="n">
        <v>2.65</v>
      </c>
      <c r="F114" s="15" t="s">
        <v>15</v>
      </c>
      <c r="G114" s="17" t="n">
        <v>870000</v>
      </c>
      <c r="H114" s="18" t="n">
        <f aca="false">G114*5</f>
        <v>4350000</v>
      </c>
    </row>
    <row r="115" s="12" customFormat="true" ht="16.5" hidden="false" customHeight="false" outlineLevel="0" collapsed="false">
      <c r="A115" s="13" t="n">
        <v>108</v>
      </c>
      <c r="B115" s="14" t="s">
        <v>98</v>
      </c>
      <c r="C115" s="15" t="n">
        <v>612839</v>
      </c>
      <c r="D115" s="15" t="s">
        <v>138</v>
      </c>
      <c r="E115" s="15" t="n">
        <v>2.64</v>
      </c>
      <c r="F115" s="15" t="s">
        <v>15</v>
      </c>
      <c r="G115" s="17" t="n">
        <v>870000</v>
      </c>
      <c r="H115" s="18" t="n">
        <f aca="false">G115*5</f>
        <v>4350000</v>
      </c>
    </row>
    <row r="116" s="12" customFormat="true" ht="16.5" hidden="false" customHeight="false" outlineLevel="0" collapsed="false">
      <c r="A116" s="13" t="n">
        <v>109</v>
      </c>
      <c r="B116" s="14" t="s">
        <v>139</v>
      </c>
      <c r="C116" s="15" t="n">
        <v>622590</v>
      </c>
      <c r="D116" s="15" t="s">
        <v>140</v>
      </c>
      <c r="E116" s="15" t="n">
        <v>3.69</v>
      </c>
      <c r="F116" s="15" t="s">
        <v>28</v>
      </c>
      <c r="G116" s="17" t="n">
        <v>1020000</v>
      </c>
      <c r="H116" s="18" t="n">
        <f aca="false">G116*5</f>
        <v>5100000</v>
      </c>
    </row>
    <row r="117" s="12" customFormat="true" ht="16.5" hidden="false" customHeight="false" outlineLevel="0" collapsed="false">
      <c r="A117" s="13" t="n">
        <v>110</v>
      </c>
      <c r="B117" s="14" t="s">
        <v>141</v>
      </c>
      <c r="C117" s="15" t="n">
        <v>622623</v>
      </c>
      <c r="D117" s="15" t="s">
        <v>140</v>
      </c>
      <c r="E117" s="15" t="n">
        <v>3.41</v>
      </c>
      <c r="F117" s="15" t="s">
        <v>15</v>
      </c>
      <c r="G117" s="17" t="n">
        <v>870000</v>
      </c>
      <c r="H117" s="18" t="n">
        <f aca="false">G117*5</f>
        <v>4350000</v>
      </c>
    </row>
    <row r="118" s="12" customFormat="true" ht="16.5" hidden="false" customHeight="false" outlineLevel="0" collapsed="false">
      <c r="A118" s="13" t="n">
        <v>111</v>
      </c>
      <c r="B118" s="14" t="s">
        <v>142</v>
      </c>
      <c r="C118" s="15" t="n">
        <v>622603</v>
      </c>
      <c r="D118" s="15" t="s">
        <v>140</v>
      </c>
      <c r="E118" s="15" t="n">
        <v>3.09</v>
      </c>
      <c r="F118" s="15" t="s">
        <v>15</v>
      </c>
      <c r="G118" s="17" t="n">
        <v>870000</v>
      </c>
      <c r="H118" s="18" t="n">
        <f aca="false">G118*5</f>
        <v>4350000</v>
      </c>
    </row>
    <row r="119" s="12" customFormat="true" ht="16.5" hidden="false" customHeight="false" outlineLevel="0" collapsed="false">
      <c r="A119" s="13" t="n">
        <v>112</v>
      </c>
      <c r="B119" s="14" t="s">
        <v>143</v>
      </c>
      <c r="C119" s="15" t="n">
        <v>622606</v>
      </c>
      <c r="D119" s="15" t="s">
        <v>140</v>
      </c>
      <c r="E119" s="15" t="n">
        <v>2.78</v>
      </c>
      <c r="F119" s="15" t="s">
        <v>15</v>
      </c>
      <c r="G119" s="17" t="n">
        <v>870000</v>
      </c>
      <c r="H119" s="18" t="n">
        <f aca="false">G119*5</f>
        <v>4350000</v>
      </c>
    </row>
    <row r="120" s="12" customFormat="true" ht="16.5" hidden="false" customHeight="false" outlineLevel="0" collapsed="false">
      <c r="A120" s="13" t="n">
        <v>113</v>
      </c>
      <c r="B120" s="32" t="s">
        <v>144</v>
      </c>
      <c r="C120" s="33" t="n">
        <v>622669</v>
      </c>
      <c r="D120" s="15" t="s">
        <v>145</v>
      </c>
      <c r="E120" s="28" t="n">
        <v>2.78</v>
      </c>
      <c r="F120" s="24" t="s">
        <v>19</v>
      </c>
      <c r="G120" s="17" t="n">
        <v>870000</v>
      </c>
      <c r="H120" s="18" t="n">
        <f aca="false">G120*5</f>
        <v>4350000</v>
      </c>
    </row>
    <row r="121" s="12" customFormat="true" ht="16.5" hidden="false" customHeight="false" outlineLevel="0" collapsed="false">
      <c r="A121" s="13" t="n">
        <v>114</v>
      </c>
      <c r="B121" s="34" t="s">
        <v>146</v>
      </c>
      <c r="C121" s="24" t="n">
        <v>622701</v>
      </c>
      <c r="D121" s="24" t="s">
        <v>145</v>
      </c>
      <c r="E121" s="24" t="n">
        <v>2.7</v>
      </c>
      <c r="F121" s="24" t="s">
        <v>19</v>
      </c>
      <c r="G121" s="17" t="n">
        <v>870000</v>
      </c>
      <c r="H121" s="18" t="n">
        <f aca="false">G121*5</f>
        <v>4350000</v>
      </c>
    </row>
    <row r="122" s="12" customFormat="true" ht="16.5" hidden="false" customHeight="false" outlineLevel="0" collapsed="false">
      <c r="A122" s="13" t="n">
        <v>115</v>
      </c>
      <c r="B122" s="35" t="s">
        <v>147</v>
      </c>
      <c r="C122" s="36" t="n">
        <v>622708</v>
      </c>
      <c r="D122" s="37" t="s">
        <v>145</v>
      </c>
      <c r="E122" s="38" t="n">
        <v>2.63</v>
      </c>
      <c r="F122" s="39" t="s">
        <v>15</v>
      </c>
      <c r="G122" s="17" t="n">
        <v>870000</v>
      </c>
      <c r="H122" s="18" t="n">
        <f aca="false">G122*5</f>
        <v>4350000</v>
      </c>
    </row>
    <row r="123" s="12" customFormat="true" ht="16.5" hidden="false" customHeight="false" outlineLevel="0" collapsed="false">
      <c r="A123" s="13" t="n">
        <v>116</v>
      </c>
      <c r="B123" s="14" t="s">
        <v>148</v>
      </c>
      <c r="C123" s="15" t="n">
        <v>614305</v>
      </c>
      <c r="D123" s="15" t="s">
        <v>149</v>
      </c>
      <c r="E123" s="15" t="n">
        <v>3.05</v>
      </c>
      <c r="F123" s="15" t="s">
        <v>19</v>
      </c>
      <c r="G123" s="17" t="n">
        <v>870000</v>
      </c>
      <c r="H123" s="18" t="n">
        <f aca="false">G123*5</f>
        <v>4350000</v>
      </c>
    </row>
    <row r="124" s="12" customFormat="true" ht="16.5" hidden="false" customHeight="false" outlineLevel="0" collapsed="false">
      <c r="A124" s="13" t="n">
        <v>117</v>
      </c>
      <c r="B124" s="14" t="s">
        <v>150</v>
      </c>
      <c r="C124" s="15" t="n">
        <v>614323</v>
      </c>
      <c r="D124" s="15" t="s">
        <v>149</v>
      </c>
      <c r="E124" s="15" t="n">
        <v>3.06</v>
      </c>
      <c r="F124" s="15" t="s">
        <v>19</v>
      </c>
      <c r="G124" s="17" t="n">
        <v>870000</v>
      </c>
      <c r="H124" s="18" t="n">
        <f aca="false">G124*5</f>
        <v>4350000</v>
      </c>
    </row>
    <row r="125" s="12" customFormat="true" ht="16.5" hidden="false" customHeight="false" outlineLevel="0" collapsed="false">
      <c r="A125" s="13" t="n">
        <v>118</v>
      </c>
      <c r="B125" s="14" t="s">
        <v>151</v>
      </c>
      <c r="C125" s="15" t="n">
        <v>614301</v>
      </c>
      <c r="D125" s="15" t="s">
        <v>149</v>
      </c>
      <c r="E125" s="15" t="n">
        <v>2.88</v>
      </c>
      <c r="F125" s="15" t="s">
        <v>15</v>
      </c>
      <c r="G125" s="17" t="n">
        <v>870000</v>
      </c>
      <c r="H125" s="18" t="n">
        <f aca="false">G125*5</f>
        <v>4350000</v>
      </c>
    </row>
    <row r="126" s="12" customFormat="true" ht="16.5" hidden="false" customHeight="false" outlineLevel="0" collapsed="false">
      <c r="A126" s="13" t="n">
        <v>119</v>
      </c>
      <c r="B126" s="14" t="s">
        <v>152</v>
      </c>
      <c r="C126" s="15" t="n">
        <v>614316</v>
      </c>
      <c r="D126" s="15" t="s">
        <v>149</v>
      </c>
      <c r="E126" s="15" t="n">
        <v>2.75</v>
      </c>
      <c r="F126" s="15" t="s">
        <v>15</v>
      </c>
      <c r="G126" s="17" t="n">
        <v>870000</v>
      </c>
      <c r="H126" s="18" t="n">
        <f aca="false">G126*5</f>
        <v>4350000</v>
      </c>
    </row>
    <row r="127" s="12" customFormat="true" ht="16.5" hidden="false" customHeight="false" outlineLevel="0" collapsed="false">
      <c r="A127" s="13" t="n">
        <v>120</v>
      </c>
      <c r="B127" s="14" t="s">
        <v>153</v>
      </c>
      <c r="C127" s="15" t="n">
        <v>614312</v>
      </c>
      <c r="D127" s="15" t="s">
        <v>149</v>
      </c>
      <c r="E127" s="15" t="n">
        <v>2.72</v>
      </c>
      <c r="F127" s="15" t="s">
        <v>15</v>
      </c>
      <c r="G127" s="17" t="n">
        <v>870000</v>
      </c>
      <c r="H127" s="18" t="n">
        <f aca="false">G127*5</f>
        <v>4350000</v>
      </c>
    </row>
    <row r="128" s="12" customFormat="true" ht="16.5" hidden="false" customHeight="false" outlineLevel="0" collapsed="false">
      <c r="A128" s="13" t="n">
        <v>121</v>
      </c>
      <c r="B128" s="14" t="s">
        <v>154</v>
      </c>
      <c r="C128" s="15" t="n">
        <v>614318</v>
      </c>
      <c r="D128" s="15" t="s">
        <v>149</v>
      </c>
      <c r="E128" s="15" t="n">
        <v>2.69</v>
      </c>
      <c r="F128" s="15" t="s">
        <v>15</v>
      </c>
      <c r="G128" s="17" t="n">
        <v>870000</v>
      </c>
      <c r="H128" s="18" t="n">
        <f aca="false">G128*5</f>
        <v>4350000</v>
      </c>
    </row>
    <row r="129" s="46" customFormat="true" ht="16.5" hidden="false" customHeight="false" outlineLevel="0" collapsed="false">
      <c r="A129" s="40" t="n">
        <v>122</v>
      </c>
      <c r="B129" s="41" t="s">
        <v>155</v>
      </c>
      <c r="C129" s="42" t="n">
        <v>594967</v>
      </c>
      <c r="D129" s="42" t="s">
        <v>50</v>
      </c>
      <c r="E129" s="43" t="n">
        <v>3.47</v>
      </c>
      <c r="F129" s="43" t="s">
        <v>15</v>
      </c>
      <c r="G129" s="44" t="n">
        <v>870000</v>
      </c>
      <c r="H129" s="45" t="n">
        <f aca="false">G129*5</f>
        <v>4350000</v>
      </c>
      <c r="U129" s="47"/>
      <c r="V129" s="47"/>
      <c r="W129" s="47"/>
    </row>
    <row r="130" s="46" customFormat="true" ht="16.5" hidden="false" customHeight="false" outlineLevel="0" collapsed="false">
      <c r="A130" s="40" t="n">
        <v>123</v>
      </c>
      <c r="B130" s="48" t="s">
        <v>156</v>
      </c>
      <c r="C130" s="49" t="n">
        <v>603509</v>
      </c>
      <c r="D130" s="43" t="s">
        <v>75</v>
      </c>
      <c r="E130" s="50" t="n">
        <v>2.74</v>
      </c>
      <c r="F130" s="51" t="s">
        <v>19</v>
      </c>
      <c r="G130" s="44" t="n">
        <v>870000</v>
      </c>
      <c r="H130" s="45" t="n">
        <f aca="false">G130*5</f>
        <v>4350000</v>
      </c>
      <c r="U130" s="47" t="n">
        <v>983059197</v>
      </c>
      <c r="V130" s="47" t="s">
        <v>157</v>
      </c>
      <c r="W130" s="47"/>
    </row>
    <row r="131" customFormat="false" ht="16.5" hidden="false" customHeight="false" outlineLevel="0" collapsed="false">
      <c r="B131" s="2" t="s">
        <v>158</v>
      </c>
      <c r="F131" s="52" t="s">
        <v>159</v>
      </c>
      <c r="G131" s="53" t="n">
        <f aca="false">SUM(G8:G130)</f>
        <v>108610000</v>
      </c>
      <c r="H131" s="53" t="n">
        <f aca="false">SUM(H8:H130)</f>
        <v>543050000</v>
      </c>
    </row>
    <row r="132" customFormat="false" ht="16.5" hidden="false" customHeight="false" outlineLevel="0" collapsed="false">
      <c r="F132" s="52"/>
      <c r="G132" s="53"/>
      <c r="H132" s="6"/>
    </row>
    <row r="133" customFormat="false" ht="16.5" hidden="false" customHeight="false" outlineLevel="0" collapsed="false">
      <c r="E133" s="54"/>
      <c r="F133" s="55" t="s">
        <v>160</v>
      </c>
      <c r="G133" s="55"/>
      <c r="H133" s="55"/>
      <c r="I133" s="56"/>
    </row>
    <row r="134" customFormat="false" ht="16.5" hidden="false" customHeight="false" outlineLevel="0" collapsed="false">
      <c r="G134" s="57" t="s">
        <v>161</v>
      </c>
      <c r="H134" s="3"/>
      <c r="I134" s="57"/>
    </row>
    <row r="135" customFormat="false" ht="16.5" hidden="false" customHeight="false" outlineLevel="0" collapsed="false">
      <c r="G135" s="57" t="s">
        <v>162</v>
      </c>
      <c r="H135" s="3"/>
      <c r="I135" s="57"/>
    </row>
    <row r="136" customFormat="false" ht="16.5" hidden="false" customHeight="false" outlineLevel="0" collapsed="false">
      <c r="G136" s="58"/>
      <c r="H136" s="3"/>
      <c r="I136" s="59"/>
      <c r="V136" s="6"/>
    </row>
    <row r="137" customFormat="false" ht="16.5" hidden="false" customHeight="false" outlineLevel="0" collapsed="false">
      <c r="G137" s="60"/>
      <c r="H137" s="3"/>
      <c r="I137" s="59"/>
      <c r="V137" s="6"/>
    </row>
    <row r="138" customFormat="false" ht="16.5" hidden="false" customHeight="false" outlineLevel="0" collapsed="false">
      <c r="G138" s="60"/>
      <c r="H138" s="3"/>
      <c r="I138" s="59"/>
    </row>
    <row r="139" customFormat="false" ht="16.5" hidden="false" customHeight="false" outlineLevel="0" collapsed="false">
      <c r="G139" s="58"/>
      <c r="H139" s="3"/>
      <c r="I139" s="59"/>
    </row>
    <row r="140" customFormat="false" ht="16.5" hidden="false" customHeight="false" outlineLevel="0" collapsed="false">
      <c r="G140" s="61" t="s">
        <v>163</v>
      </c>
      <c r="H140" s="3"/>
      <c r="I140" s="61"/>
    </row>
    <row r="141" customFormat="false" ht="16.5" hidden="false" customHeight="false" outlineLevel="0" collapsed="false">
      <c r="G141" s="3"/>
      <c r="H141" s="3"/>
    </row>
  </sheetData>
  <autoFilter ref="A7:K135"/>
  <mergeCells count="4">
    <mergeCell ref="A2:E2"/>
    <mergeCell ref="A3:H3"/>
    <mergeCell ref="A4:H4"/>
    <mergeCell ref="A5:H5"/>
  </mergeCell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7" activeCellId="0" sqref="P127"/>
    </sheetView>
  </sheetViews>
  <sheetFormatPr defaultColWidth="9.13671875" defaultRowHeight="16.5" zeroHeight="false" outlineLevelRow="0" outlineLevelCol="0"/>
  <cols>
    <col collapsed="false" customWidth="true" hidden="false" outlineLevel="0" max="1" min="1" style="58" width="7.7"/>
    <col collapsed="false" customWidth="true" hidden="false" outlineLevel="0" max="2" min="2" style="58" width="14.28"/>
    <col collapsed="false" customWidth="true" hidden="false" outlineLevel="0" max="3" min="3" style="62" width="25.7"/>
    <col collapsed="false" customWidth="true" hidden="false" outlineLevel="0" max="4" min="4" style="62" width="6.7"/>
    <col collapsed="false" customWidth="true" hidden="false" outlineLevel="0" max="5" min="5" style="58" width="14.7"/>
    <col collapsed="false" customWidth="true" hidden="false" outlineLevel="0" max="10" min="6" style="62" width="5.71"/>
    <col collapsed="false" customWidth="true" hidden="false" outlineLevel="0" max="11" min="11" style="62" width="9.28"/>
    <col collapsed="false" customWidth="true" hidden="false" outlineLevel="0" max="12" min="12" style="58" width="16.13"/>
    <col collapsed="false" customWidth="false" hidden="false" outlineLevel="0" max="257" min="13" style="62" width="9.14"/>
  </cols>
  <sheetData>
    <row r="1" customFormat="false" ht="30" hidden="false" customHeight="true" outlineLevel="0" collapsed="false">
      <c r="A1" s="63" t="s">
        <v>164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customFormat="false" ht="24.95" hidden="false" customHeight="true" outlineLevel="0" collapsed="false">
      <c r="A2" s="64" t="s">
        <v>16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s="67" customFormat="true" ht="21.75" hidden="false" customHeight="true" outlineLevel="0" collapsed="false">
      <c r="A3" s="65" t="s">
        <v>166</v>
      </c>
      <c r="B3" s="65" t="s">
        <v>5</v>
      </c>
      <c r="C3" s="66" t="s">
        <v>4</v>
      </c>
      <c r="D3" s="66" t="s">
        <v>167</v>
      </c>
      <c r="E3" s="66" t="s">
        <v>6</v>
      </c>
      <c r="F3" s="66" t="s">
        <v>168</v>
      </c>
      <c r="G3" s="66"/>
      <c r="H3" s="66"/>
      <c r="I3" s="66"/>
      <c r="J3" s="66"/>
      <c r="K3" s="66"/>
      <c r="L3" s="66" t="s">
        <v>169</v>
      </c>
    </row>
    <row r="4" s="67" customFormat="true" ht="29.25" hidden="false" customHeight="true" outlineLevel="0" collapsed="false">
      <c r="A4" s="65"/>
      <c r="B4" s="65"/>
      <c r="C4" s="66"/>
      <c r="D4" s="66"/>
      <c r="E4" s="66"/>
      <c r="F4" s="68" t="s">
        <v>170</v>
      </c>
      <c r="G4" s="68" t="s">
        <v>171</v>
      </c>
      <c r="H4" s="68" t="s">
        <v>172</v>
      </c>
      <c r="I4" s="68" t="s">
        <v>173</v>
      </c>
      <c r="J4" s="68" t="s">
        <v>174</v>
      </c>
      <c r="K4" s="68" t="s">
        <v>175</v>
      </c>
      <c r="L4" s="66"/>
    </row>
    <row r="5" s="67" customFormat="true" ht="20.1" hidden="false" customHeight="true" outlineLevel="0" collapsed="false">
      <c r="A5" s="22" t="n">
        <v>1</v>
      </c>
      <c r="B5" s="22" t="n">
        <v>609043</v>
      </c>
      <c r="C5" s="21" t="s">
        <v>176</v>
      </c>
      <c r="D5" s="21" t="n">
        <v>7</v>
      </c>
      <c r="E5" s="22" t="s">
        <v>177</v>
      </c>
      <c r="F5" s="69" t="n">
        <v>8</v>
      </c>
      <c r="G5" s="69" t="n">
        <v>25</v>
      </c>
      <c r="H5" s="69" t="n">
        <v>15</v>
      </c>
      <c r="I5" s="69" t="n">
        <v>20</v>
      </c>
      <c r="J5" s="69"/>
      <c r="K5" s="69" t="n">
        <f aca="false">SUM(F5:J5)</f>
        <v>68</v>
      </c>
      <c r="L5" s="22" t="str">
        <f aca="false">IF(K5&lt;1,"Không xếp loại",IF(K5&lt;35,"Kém",IF(K5&lt;50,"Yếu",IF(K5&lt;65,"Trung bình",IF(K5&lt;80,"Khá",IF(K5&lt;90,"Tốt","Xuất sắc"))))))</f>
        <v>Khá</v>
      </c>
    </row>
    <row r="6" s="67" customFormat="true" ht="20.1" hidden="false" customHeight="true" outlineLevel="0" collapsed="false">
      <c r="A6" s="22" t="n">
        <v>2</v>
      </c>
      <c r="B6" s="22" t="n">
        <v>609044</v>
      </c>
      <c r="C6" s="21" t="s">
        <v>178</v>
      </c>
      <c r="D6" s="21" t="n">
        <v>7</v>
      </c>
      <c r="E6" s="22" t="s">
        <v>177</v>
      </c>
      <c r="F6" s="69" t="n">
        <v>11</v>
      </c>
      <c r="G6" s="69" t="n">
        <v>25</v>
      </c>
      <c r="H6" s="69" t="n">
        <v>15</v>
      </c>
      <c r="I6" s="69" t="n">
        <v>25</v>
      </c>
      <c r="J6" s="69" t="n">
        <v>8</v>
      </c>
      <c r="K6" s="69" t="n">
        <f aca="false">SUM(F6:J6)</f>
        <v>84</v>
      </c>
      <c r="L6" s="22" t="str">
        <f aca="false">IF(K6&lt;1,"Không xếp loại",IF(K6&lt;35,"Kém",IF(K6&lt;50,"Yếu",IF(K6&lt;65,"Trung bình",IF(K6&lt;80,"Khá",IF(K6&lt;90,"Tốt","Xuất sắc"))))))</f>
        <v>Tốt</v>
      </c>
    </row>
    <row r="7" s="67" customFormat="true" ht="20.1" hidden="false" customHeight="true" outlineLevel="0" collapsed="false">
      <c r="A7" s="22" t="n">
        <v>3</v>
      </c>
      <c r="B7" s="22" t="n">
        <v>609046</v>
      </c>
      <c r="C7" s="21" t="s">
        <v>179</v>
      </c>
      <c r="D7" s="21" t="n">
        <v>7</v>
      </c>
      <c r="E7" s="22" t="s">
        <v>177</v>
      </c>
      <c r="F7" s="69" t="n">
        <v>9</v>
      </c>
      <c r="G7" s="69" t="n">
        <v>25</v>
      </c>
      <c r="H7" s="69" t="n">
        <v>15</v>
      </c>
      <c r="I7" s="69" t="n">
        <v>20</v>
      </c>
      <c r="J7" s="69"/>
      <c r="K7" s="69" t="n">
        <f aca="false">SUM(F7:J7)</f>
        <v>69</v>
      </c>
      <c r="L7" s="22" t="str">
        <f aca="false">IF(K7&lt;1,"Không xếp loại",IF(K7&lt;35,"Kém",IF(K7&lt;50,"Yếu",IF(K7&lt;65,"Trung bình",IF(K7&lt;80,"Khá",IF(K7&lt;90,"Tốt","Xuất sắc"))))))</f>
        <v>Khá</v>
      </c>
    </row>
    <row r="8" s="67" customFormat="true" ht="20.1" hidden="false" customHeight="true" outlineLevel="0" collapsed="false">
      <c r="A8" s="22" t="n">
        <v>4</v>
      </c>
      <c r="B8" s="22" t="n">
        <v>609047</v>
      </c>
      <c r="C8" s="21" t="s">
        <v>180</v>
      </c>
      <c r="D8" s="21" t="n">
        <v>7</v>
      </c>
      <c r="E8" s="22" t="s">
        <v>177</v>
      </c>
      <c r="F8" s="69" t="n">
        <v>9</v>
      </c>
      <c r="G8" s="69" t="n">
        <v>25</v>
      </c>
      <c r="H8" s="69" t="n">
        <v>15</v>
      </c>
      <c r="I8" s="69" t="n">
        <v>20</v>
      </c>
      <c r="J8" s="69" t="n">
        <v>8</v>
      </c>
      <c r="K8" s="69" t="n">
        <f aca="false">SUM(F8:J8)</f>
        <v>77</v>
      </c>
      <c r="L8" s="22" t="str">
        <f aca="false">IF(K8&lt;1,"Không xếp loại",IF(K8&lt;35,"Kém",IF(K8&lt;50,"Yếu",IF(K8&lt;65,"Trung bình",IF(K8&lt;80,"Khá",IF(K8&lt;90,"Tốt","Xuất sắc"))))))</f>
        <v>Khá</v>
      </c>
    </row>
    <row r="9" s="67" customFormat="true" ht="20.1" hidden="false" customHeight="true" outlineLevel="0" collapsed="false">
      <c r="A9" s="22" t="n">
        <v>5</v>
      </c>
      <c r="B9" s="22" t="n">
        <v>609036</v>
      </c>
      <c r="C9" s="21" t="s">
        <v>181</v>
      </c>
      <c r="D9" s="21" t="n">
        <v>7</v>
      </c>
      <c r="E9" s="22" t="s">
        <v>177</v>
      </c>
      <c r="F9" s="69" t="n">
        <v>11</v>
      </c>
      <c r="G9" s="69" t="n">
        <v>25</v>
      </c>
      <c r="H9" s="69" t="n">
        <v>15</v>
      </c>
      <c r="I9" s="69" t="n">
        <v>20</v>
      </c>
      <c r="J9" s="69"/>
      <c r="K9" s="69" t="n">
        <f aca="false">SUM(F9:J9)</f>
        <v>71</v>
      </c>
      <c r="L9" s="22" t="str">
        <f aca="false">IF(K9&lt;1,"Không xếp loại",IF(K9&lt;35,"Kém",IF(K9&lt;50,"Yếu",IF(K9&lt;65,"Trung bình",IF(K9&lt;80,"Khá",IF(K9&lt;90,"Tốt","Xuất sắc"))))))</f>
        <v>Khá</v>
      </c>
    </row>
    <row r="10" s="67" customFormat="true" ht="20.1" hidden="false" customHeight="true" outlineLevel="0" collapsed="false">
      <c r="A10" s="22" t="n">
        <v>6</v>
      </c>
      <c r="B10" s="22" t="n">
        <v>562778</v>
      </c>
      <c r="C10" s="21" t="s">
        <v>182</v>
      </c>
      <c r="D10" s="21" t="n">
        <v>7</v>
      </c>
      <c r="E10" s="22" t="s">
        <v>177</v>
      </c>
      <c r="F10" s="69" t="n">
        <v>11</v>
      </c>
      <c r="G10" s="69" t="n">
        <v>25</v>
      </c>
      <c r="H10" s="69" t="n">
        <v>15</v>
      </c>
      <c r="I10" s="69" t="n">
        <v>20</v>
      </c>
      <c r="J10" s="69"/>
      <c r="K10" s="69" t="n">
        <f aca="false">SUM(F10:J10)</f>
        <v>71</v>
      </c>
      <c r="L10" s="22" t="str">
        <f aca="false">IF(K10&lt;1,"Không xếp loại",IF(K10&lt;35,"Kém",IF(K10&lt;50,"Yếu",IF(K10&lt;65,"Trung bình",IF(K10&lt;80,"Khá",IF(K10&lt;90,"Tốt","Xuất sắc"))))))</f>
        <v>Khá</v>
      </c>
    </row>
    <row r="11" s="67" customFormat="true" ht="20.1" hidden="false" customHeight="true" outlineLevel="0" collapsed="false">
      <c r="A11" s="22" t="n">
        <v>7</v>
      </c>
      <c r="B11" s="22" t="n">
        <v>609209</v>
      </c>
      <c r="C11" s="21" t="s">
        <v>183</v>
      </c>
      <c r="D11" s="21" t="n">
        <v>7</v>
      </c>
      <c r="E11" s="22" t="s">
        <v>177</v>
      </c>
      <c r="F11" s="69" t="n">
        <v>11</v>
      </c>
      <c r="G11" s="69" t="n">
        <v>25</v>
      </c>
      <c r="H11" s="69" t="n">
        <v>15</v>
      </c>
      <c r="I11" s="69" t="n">
        <v>20</v>
      </c>
      <c r="J11" s="69"/>
      <c r="K11" s="69" t="n">
        <f aca="false">SUM(F11:J11)</f>
        <v>71</v>
      </c>
      <c r="L11" s="22" t="str">
        <f aca="false">IF(K11&lt;1,"Không xếp loại",IF(K11&lt;35,"Kém",IF(K11&lt;50,"Yếu",IF(K11&lt;65,"Trung bình",IF(K11&lt;80,"Khá",IF(K11&lt;90,"Tốt","Xuất sắc"))))))</f>
        <v>Khá</v>
      </c>
    </row>
    <row r="12" s="67" customFormat="true" ht="20.1" hidden="false" customHeight="true" outlineLevel="0" collapsed="false">
      <c r="A12" s="22" t="n">
        <v>8</v>
      </c>
      <c r="B12" s="22" t="n">
        <v>609198</v>
      </c>
      <c r="C12" s="21" t="s">
        <v>184</v>
      </c>
      <c r="D12" s="21" t="n">
        <v>7</v>
      </c>
      <c r="E12" s="22" t="s">
        <v>177</v>
      </c>
      <c r="F12" s="69" t="n">
        <v>9</v>
      </c>
      <c r="G12" s="69" t="n">
        <v>25</v>
      </c>
      <c r="H12" s="69" t="n">
        <v>15</v>
      </c>
      <c r="I12" s="69" t="n">
        <v>20</v>
      </c>
      <c r="J12" s="69"/>
      <c r="K12" s="69" t="n">
        <f aca="false">SUM(F12:J12)</f>
        <v>69</v>
      </c>
      <c r="L12" s="22" t="str">
        <f aca="false">IF(K12&lt;1,"Không xếp loại",IF(K12&lt;35,"Kém",IF(K12&lt;50,"Yếu",IF(K12&lt;65,"Trung bình",IF(K12&lt;80,"Khá",IF(K12&lt;90,"Tốt","Xuất sắc"))))))</f>
        <v>Khá</v>
      </c>
    </row>
    <row r="13" s="67" customFormat="true" ht="20.1" hidden="false" customHeight="true" outlineLevel="0" collapsed="false">
      <c r="A13" s="22" t="n">
        <v>9</v>
      </c>
      <c r="B13" s="22" t="n">
        <v>609038</v>
      </c>
      <c r="C13" s="21" t="s">
        <v>185</v>
      </c>
      <c r="D13" s="21" t="n">
        <v>7</v>
      </c>
      <c r="E13" s="22" t="s">
        <v>177</v>
      </c>
      <c r="F13" s="69" t="n">
        <v>11</v>
      </c>
      <c r="G13" s="69" t="n">
        <v>25</v>
      </c>
      <c r="H13" s="69" t="n">
        <v>15</v>
      </c>
      <c r="I13" s="69" t="n">
        <v>20</v>
      </c>
      <c r="J13" s="69"/>
      <c r="K13" s="69" t="n">
        <f aca="false">SUM(F13:J13)</f>
        <v>71</v>
      </c>
      <c r="L13" s="22" t="str">
        <f aca="false">IF(K13&lt;1,"Không xếp loại",IF(K13&lt;35,"Kém",IF(K13&lt;50,"Yếu",IF(K13&lt;65,"Trung bình",IF(K13&lt;80,"Khá",IF(K13&lt;90,"Tốt","Xuất sắc"))))))</f>
        <v>Khá</v>
      </c>
    </row>
    <row r="14" s="67" customFormat="true" ht="20.1" hidden="false" customHeight="true" outlineLevel="0" collapsed="false">
      <c r="A14" s="22" t="n">
        <v>10</v>
      </c>
      <c r="B14" s="22" t="n">
        <v>609051</v>
      </c>
      <c r="C14" s="21" t="s">
        <v>186</v>
      </c>
      <c r="D14" s="21" t="n">
        <v>7</v>
      </c>
      <c r="E14" s="22" t="s">
        <v>177</v>
      </c>
      <c r="F14" s="69" t="n">
        <v>9</v>
      </c>
      <c r="G14" s="69" t="n">
        <v>25</v>
      </c>
      <c r="H14" s="69" t="n">
        <v>15</v>
      </c>
      <c r="I14" s="69" t="n">
        <v>20</v>
      </c>
      <c r="J14" s="69"/>
      <c r="K14" s="69" t="n">
        <f aca="false">SUM(F14:J14)</f>
        <v>69</v>
      </c>
      <c r="L14" s="22" t="str">
        <f aca="false">IF(K14&lt;1,"Không xếp loại",IF(K14&lt;35,"Kém",IF(K14&lt;50,"Yếu",IF(K14&lt;65,"Trung bình",IF(K14&lt;80,"Khá",IF(K14&lt;90,"Tốt","Xuất sắc"))))))</f>
        <v>Khá</v>
      </c>
    </row>
    <row r="15" s="67" customFormat="true" ht="20.1" hidden="false" customHeight="true" outlineLevel="0" collapsed="false">
      <c r="A15" s="22" t="n">
        <v>11</v>
      </c>
      <c r="B15" s="22" t="n">
        <v>609053</v>
      </c>
      <c r="C15" s="21" t="s">
        <v>187</v>
      </c>
      <c r="D15" s="21" t="n">
        <v>7</v>
      </c>
      <c r="E15" s="22" t="s">
        <v>177</v>
      </c>
      <c r="F15" s="69" t="n">
        <v>11</v>
      </c>
      <c r="G15" s="69" t="n">
        <v>25</v>
      </c>
      <c r="H15" s="69" t="n">
        <v>15</v>
      </c>
      <c r="I15" s="69" t="n">
        <v>25</v>
      </c>
      <c r="J15" s="69" t="n">
        <v>8</v>
      </c>
      <c r="K15" s="69" t="n">
        <f aca="false">SUM(F15:J15)</f>
        <v>84</v>
      </c>
      <c r="L15" s="22" t="str">
        <f aca="false">IF(K15&lt;1,"Không xếp loại",IF(K15&lt;35,"Kém",IF(K15&lt;50,"Yếu",IF(K15&lt;65,"Trung bình",IF(K15&lt;80,"Khá",IF(K15&lt;90,"Tốt","Xuất sắc"))))))</f>
        <v>Tốt</v>
      </c>
    </row>
    <row r="16" s="67" customFormat="true" ht="20.1" hidden="false" customHeight="true" outlineLevel="0" collapsed="false">
      <c r="A16" s="22" t="n">
        <v>12</v>
      </c>
      <c r="B16" s="22" t="n">
        <v>609055</v>
      </c>
      <c r="C16" s="21" t="s">
        <v>188</v>
      </c>
      <c r="D16" s="21" t="n">
        <v>7</v>
      </c>
      <c r="E16" s="22" t="s">
        <v>177</v>
      </c>
      <c r="F16" s="69" t="n">
        <v>11</v>
      </c>
      <c r="G16" s="69" t="n">
        <v>25</v>
      </c>
      <c r="H16" s="69" t="n">
        <v>15</v>
      </c>
      <c r="I16" s="69" t="n">
        <v>25</v>
      </c>
      <c r="J16" s="69" t="n">
        <v>8</v>
      </c>
      <c r="K16" s="69" t="n">
        <f aca="false">SUM(F16:J16)</f>
        <v>84</v>
      </c>
      <c r="L16" s="22" t="str">
        <f aca="false">IF(K16&lt;1,"Không xếp loại",IF(K16&lt;35,"Kém",IF(K16&lt;50,"Yếu",IF(K16&lt;65,"Trung bình",IF(K16&lt;80,"Khá",IF(K16&lt;90,"Tốt","Xuất sắc"))))))</f>
        <v>Tốt</v>
      </c>
    </row>
    <row r="17" s="67" customFormat="true" ht="20.1" hidden="false" customHeight="true" outlineLevel="0" collapsed="false">
      <c r="A17" s="22" t="n">
        <v>13</v>
      </c>
      <c r="B17" s="22" t="n">
        <v>609201</v>
      </c>
      <c r="C17" s="21" t="s">
        <v>189</v>
      </c>
      <c r="D17" s="21" t="n">
        <v>7</v>
      </c>
      <c r="E17" s="22" t="s">
        <v>177</v>
      </c>
      <c r="F17" s="69" t="n">
        <v>9</v>
      </c>
      <c r="G17" s="69" t="n">
        <v>25</v>
      </c>
      <c r="H17" s="69" t="n">
        <v>15</v>
      </c>
      <c r="I17" s="69" t="n">
        <v>20</v>
      </c>
      <c r="J17" s="69"/>
      <c r="K17" s="69" t="n">
        <f aca="false">SUM(F17:J17)</f>
        <v>69</v>
      </c>
      <c r="L17" s="22" t="str">
        <f aca="false">IF(K17&lt;1,"Không xếp loại",IF(K17&lt;35,"Kém",IF(K17&lt;50,"Yếu",IF(K17&lt;65,"Trung bình",IF(K17&lt;80,"Khá",IF(K17&lt;90,"Tốt","Xuất sắc"))))))</f>
        <v>Khá</v>
      </c>
    </row>
    <row r="18" s="67" customFormat="true" ht="20.1" hidden="false" customHeight="true" outlineLevel="0" collapsed="false">
      <c r="A18" s="22" t="n">
        <v>14</v>
      </c>
      <c r="B18" s="22" t="n">
        <v>609056</v>
      </c>
      <c r="C18" s="21" t="s">
        <v>190</v>
      </c>
      <c r="D18" s="21" t="n">
        <v>7</v>
      </c>
      <c r="E18" s="22" t="s">
        <v>177</v>
      </c>
      <c r="F18" s="69" t="n">
        <v>11</v>
      </c>
      <c r="G18" s="69" t="n">
        <v>25</v>
      </c>
      <c r="H18" s="69" t="n">
        <v>15</v>
      </c>
      <c r="I18" s="69" t="n">
        <v>20</v>
      </c>
      <c r="J18" s="69"/>
      <c r="K18" s="69" t="n">
        <f aca="false">SUM(F18:J18)</f>
        <v>71</v>
      </c>
      <c r="L18" s="22" t="str">
        <f aca="false">IF(K18&lt;1,"Không xếp loại",IF(K18&lt;35,"Kém",IF(K18&lt;50,"Yếu",IF(K18&lt;65,"Trung bình",IF(K18&lt;80,"Khá",IF(K18&lt;90,"Tốt","Xuất sắc"))))))</f>
        <v>Khá</v>
      </c>
    </row>
    <row r="19" s="67" customFormat="true" ht="20.1" hidden="false" customHeight="true" outlineLevel="0" collapsed="false">
      <c r="A19" s="22" t="n">
        <v>15</v>
      </c>
      <c r="B19" s="22" t="n">
        <v>609040</v>
      </c>
      <c r="C19" s="21" t="s">
        <v>191</v>
      </c>
      <c r="D19" s="21" t="n">
        <v>7</v>
      </c>
      <c r="E19" s="22" t="s">
        <v>177</v>
      </c>
      <c r="F19" s="69" t="n">
        <v>9</v>
      </c>
      <c r="G19" s="69" t="n">
        <v>25</v>
      </c>
      <c r="H19" s="69" t="n">
        <v>15</v>
      </c>
      <c r="I19" s="69" t="n">
        <v>20</v>
      </c>
      <c r="J19" s="69"/>
      <c r="K19" s="69" t="n">
        <f aca="false">SUM(F19:J19)</f>
        <v>69</v>
      </c>
      <c r="L19" s="22" t="str">
        <f aca="false">IF(K19&lt;1,"Không xếp loại",IF(K19&lt;35,"Kém",IF(K19&lt;50,"Yếu",IF(K19&lt;65,"Trung bình",IF(K19&lt;80,"Khá",IF(K19&lt;90,"Tốt","Xuất sắc"))))))</f>
        <v>Khá</v>
      </c>
    </row>
    <row r="20" s="67" customFormat="true" ht="20.1" hidden="false" customHeight="true" outlineLevel="0" collapsed="false">
      <c r="A20" s="22" t="n">
        <v>16</v>
      </c>
      <c r="B20" s="22" t="n">
        <v>609042</v>
      </c>
      <c r="C20" s="21" t="s">
        <v>192</v>
      </c>
      <c r="D20" s="21" t="n">
        <v>7</v>
      </c>
      <c r="E20" s="22" t="s">
        <v>177</v>
      </c>
      <c r="F20" s="69" t="n">
        <v>9</v>
      </c>
      <c r="G20" s="69" t="n">
        <v>25</v>
      </c>
      <c r="H20" s="69" t="n">
        <v>15</v>
      </c>
      <c r="I20" s="69" t="n">
        <v>20</v>
      </c>
      <c r="J20" s="69"/>
      <c r="K20" s="69" t="n">
        <f aca="false">SUM(F20:J20)</f>
        <v>69</v>
      </c>
      <c r="L20" s="22" t="str">
        <f aca="false">IF(K20&lt;1,"Không xếp loại",IF(K20&lt;35,"Kém",IF(K20&lt;50,"Yếu",IF(K20&lt;65,"Trung bình",IF(K20&lt;80,"Khá",IF(K20&lt;90,"Tốt","Xuất sắc"))))))</f>
        <v>Khá</v>
      </c>
    </row>
    <row r="21" s="67" customFormat="true" ht="20.1" hidden="false" customHeight="true" outlineLevel="0" collapsed="false">
      <c r="A21" s="22" t="n">
        <v>17</v>
      </c>
      <c r="B21" s="22" t="n">
        <v>609060</v>
      </c>
      <c r="C21" s="21" t="s">
        <v>193</v>
      </c>
      <c r="D21" s="21" t="n">
        <v>7</v>
      </c>
      <c r="E21" s="22" t="s">
        <v>177</v>
      </c>
      <c r="F21" s="69" t="n">
        <v>11</v>
      </c>
      <c r="G21" s="69" t="n">
        <v>25</v>
      </c>
      <c r="H21" s="69" t="n">
        <v>15</v>
      </c>
      <c r="I21" s="69" t="n">
        <v>20</v>
      </c>
      <c r="J21" s="69"/>
      <c r="K21" s="69" t="n">
        <f aca="false">SUM(F21:J21)</f>
        <v>71</v>
      </c>
      <c r="L21" s="22" t="str">
        <f aca="false">IF(K21&lt;1,"Không xếp loại",IF(K21&lt;35,"Kém",IF(K21&lt;50,"Yếu",IF(K21&lt;65,"Trung bình",IF(K21&lt;80,"Khá",IF(K21&lt;90,"Tốt","Xuất sắc"))))))</f>
        <v>Khá</v>
      </c>
    </row>
    <row r="22" s="67" customFormat="true" ht="20.1" hidden="false" customHeight="true" outlineLevel="0" collapsed="false">
      <c r="A22" s="22" t="n">
        <v>18</v>
      </c>
      <c r="B22" s="22" t="n">
        <v>562989</v>
      </c>
      <c r="C22" s="21" t="s">
        <v>13</v>
      </c>
      <c r="D22" s="21" t="n">
        <v>7</v>
      </c>
      <c r="E22" s="22" t="s">
        <v>177</v>
      </c>
      <c r="F22" s="69" t="n">
        <v>12</v>
      </c>
      <c r="G22" s="69" t="n">
        <v>25</v>
      </c>
      <c r="H22" s="69" t="n">
        <v>15</v>
      </c>
      <c r="I22" s="69" t="n">
        <v>20</v>
      </c>
      <c r="J22" s="69"/>
      <c r="K22" s="69" t="n">
        <f aca="false">SUM(F22:J22)</f>
        <v>72</v>
      </c>
      <c r="L22" s="22" t="str">
        <f aca="false">IF(K22&lt;1,"Không xếp loại",IF(K22&lt;35,"Kém",IF(K22&lt;50,"Yếu",IF(K22&lt;65,"Trung bình",IF(K22&lt;80,"Khá",IF(K22&lt;90,"Tốt","Xuất sắc"))))))</f>
        <v>Khá</v>
      </c>
    </row>
    <row r="23" s="67" customFormat="true" ht="20.1" hidden="false" customHeight="true" outlineLevel="0" collapsed="false">
      <c r="A23" s="22" t="n">
        <v>19</v>
      </c>
      <c r="B23" s="22" t="n">
        <v>617147</v>
      </c>
      <c r="C23" s="21" t="s">
        <v>194</v>
      </c>
      <c r="D23" s="21" t="n">
        <v>8</v>
      </c>
      <c r="E23" s="22" t="s">
        <v>195</v>
      </c>
      <c r="F23" s="69" t="n">
        <v>8</v>
      </c>
      <c r="G23" s="69" t="n">
        <v>25</v>
      </c>
      <c r="H23" s="69" t="n">
        <v>15</v>
      </c>
      <c r="I23" s="69" t="n">
        <v>20</v>
      </c>
      <c r="J23" s="69" t="n">
        <v>0</v>
      </c>
      <c r="K23" s="69" t="n">
        <f aca="false">SUM(F23:J23)</f>
        <v>68</v>
      </c>
      <c r="L23" s="22" t="str">
        <f aca="false">IF(K23&lt;1,"Không xếp loại",IF(K23&lt;35,"Kém",IF(K23&lt;50,"Yếu",IF(K23&lt;65,"Trung bình",IF(K23&lt;80,"Khá",IF(K23&lt;90,"Tốt","Xuất sắc"))))))</f>
        <v>Khá</v>
      </c>
    </row>
    <row r="24" s="67" customFormat="true" ht="20.1" hidden="false" customHeight="true" outlineLevel="0" collapsed="false">
      <c r="A24" s="22" t="n">
        <v>20</v>
      </c>
      <c r="B24" s="22" t="n">
        <v>617030</v>
      </c>
      <c r="C24" s="21" t="s">
        <v>196</v>
      </c>
      <c r="D24" s="21" t="n">
        <v>8</v>
      </c>
      <c r="E24" s="22" t="s">
        <v>195</v>
      </c>
      <c r="F24" s="69" t="n">
        <v>7</v>
      </c>
      <c r="G24" s="69" t="n">
        <v>25</v>
      </c>
      <c r="H24" s="69" t="n">
        <v>15</v>
      </c>
      <c r="I24" s="69" t="n">
        <v>20</v>
      </c>
      <c r="J24" s="69" t="n">
        <v>0</v>
      </c>
      <c r="K24" s="69" t="n">
        <f aca="false">SUM(F24:J24)</f>
        <v>67</v>
      </c>
      <c r="L24" s="22" t="str">
        <f aca="false">IF(K24&lt;1,"Không xếp loại",IF(K24&lt;35,"Kém",IF(K24&lt;50,"Yếu",IF(K24&lt;65,"Trung bình",IF(K24&lt;80,"Khá",IF(K24&lt;90,"Tốt","Xuất sắc"))))))</f>
        <v>Khá</v>
      </c>
    </row>
    <row r="25" s="67" customFormat="true" ht="20.1" hidden="false" customHeight="true" outlineLevel="0" collapsed="false">
      <c r="A25" s="22" t="n">
        <v>21</v>
      </c>
      <c r="B25" s="22" t="n">
        <v>617166</v>
      </c>
      <c r="C25" s="21" t="s">
        <v>197</v>
      </c>
      <c r="D25" s="21" t="n">
        <v>8</v>
      </c>
      <c r="E25" s="22" t="s">
        <v>195</v>
      </c>
      <c r="F25" s="69" t="n">
        <v>11</v>
      </c>
      <c r="G25" s="69" t="n">
        <v>25</v>
      </c>
      <c r="H25" s="69" t="n">
        <v>15</v>
      </c>
      <c r="I25" s="69" t="n">
        <v>20</v>
      </c>
      <c r="J25" s="69" t="n">
        <v>0</v>
      </c>
      <c r="K25" s="69" t="n">
        <f aca="false">SUM(F25:J25)</f>
        <v>71</v>
      </c>
      <c r="L25" s="22" t="str">
        <f aca="false">IF(K25&lt;1,"Không xếp loại",IF(K25&lt;35,"Kém",IF(K25&lt;50,"Yếu",IF(K25&lt;65,"Trung bình",IF(K25&lt;80,"Khá",IF(K25&lt;90,"Tốt","Xuất sắc"))))))</f>
        <v>Khá</v>
      </c>
    </row>
    <row r="26" s="67" customFormat="true" ht="20.1" hidden="false" customHeight="true" outlineLevel="0" collapsed="false">
      <c r="A26" s="22" t="n">
        <v>22</v>
      </c>
      <c r="B26" s="22" t="n">
        <v>617036</v>
      </c>
      <c r="C26" s="21" t="s">
        <v>198</v>
      </c>
      <c r="D26" s="21" t="n">
        <v>8</v>
      </c>
      <c r="E26" s="22" t="s">
        <v>195</v>
      </c>
      <c r="F26" s="69" t="n">
        <v>7</v>
      </c>
      <c r="G26" s="69" t="n">
        <v>25</v>
      </c>
      <c r="H26" s="69" t="n">
        <v>15</v>
      </c>
      <c r="I26" s="69" t="n">
        <v>20</v>
      </c>
      <c r="J26" s="69" t="n">
        <v>0</v>
      </c>
      <c r="K26" s="69" t="n">
        <f aca="false">SUM(F26:J26)</f>
        <v>67</v>
      </c>
      <c r="L26" s="22" t="str">
        <f aca="false">IF(K26&lt;1,"Không xếp loại",IF(K26&lt;35,"Kém",IF(K26&lt;50,"Yếu",IF(K26&lt;65,"Trung bình",IF(K26&lt;80,"Khá",IF(K26&lt;90,"Tốt","Xuất sắc"))))))</f>
        <v>Khá</v>
      </c>
    </row>
    <row r="27" s="67" customFormat="true" ht="20.1" hidden="false" customHeight="true" outlineLevel="0" collapsed="false">
      <c r="A27" s="22" t="n">
        <v>23</v>
      </c>
      <c r="B27" s="22" t="n">
        <v>617038</v>
      </c>
      <c r="C27" s="21" t="s">
        <v>199</v>
      </c>
      <c r="D27" s="21" t="n">
        <v>8</v>
      </c>
      <c r="E27" s="22" t="s">
        <v>195</v>
      </c>
      <c r="F27" s="69" t="n">
        <v>9</v>
      </c>
      <c r="G27" s="69" t="n">
        <v>25</v>
      </c>
      <c r="H27" s="69" t="n">
        <v>15</v>
      </c>
      <c r="I27" s="69" t="n">
        <v>20</v>
      </c>
      <c r="J27" s="69" t="n">
        <v>0</v>
      </c>
      <c r="K27" s="69" t="n">
        <f aca="false">SUM(F27:J27)</f>
        <v>69</v>
      </c>
      <c r="L27" s="22" t="str">
        <f aca="false">IF(K27&lt;1,"Không xếp loại",IF(K27&lt;35,"Kém",IF(K27&lt;50,"Yếu",IF(K27&lt;65,"Trung bình",IF(K27&lt;80,"Khá",IF(K27&lt;90,"Tốt","Xuất sắc"))))))</f>
        <v>Khá</v>
      </c>
    </row>
    <row r="28" s="67" customFormat="true" ht="20.1" hidden="false" customHeight="true" outlineLevel="0" collapsed="false">
      <c r="A28" s="22" t="n">
        <v>24</v>
      </c>
      <c r="B28" s="22" t="n">
        <v>617148</v>
      </c>
      <c r="C28" s="21" t="s">
        <v>200</v>
      </c>
      <c r="D28" s="21" t="n">
        <v>8</v>
      </c>
      <c r="E28" s="22" t="s">
        <v>195</v>
      </c>
      <c r="F28" s="69" t="n">
        <v>8</v>
      </c>
      <c r="G28" s="69" t="n">
        <v>25</v>
      </c>
      <c r="H28" s="69" t="n">
        <v>15</v>
      </c>
      <c r="I28" s="69" t="n">
        <v>20</v>
      </c>
      <c r="J28" s="69" t="n">
        <v>0</v>
      </c>
      <c r="K28" s="69" t="n">
        <f aca="false">SUM(F28:J28)</f>
        <v>68</v>
      </c>
      <c r="L28" s="22" t="str">
        <f aca="false">IF(K28&lt;1,"Không xếp loại",IF(K28&lt;35,"Kém",IF(K28&lt;50,"Yếu",IF(K28&lt;65,"Trung bình",IF(K28&lt;80,"Khá",IF(K28&lt;90,"Tốt","Xuất sắc"))))))</f>
        <v>Khá</v>
      </c>
    </row>
    <row r="29" s="70" customFormat="true" ht="20.1" hidden="false" customHeight="true" outlineLevel="0" collapsed="false">
      <c r="A29" s="22" t="n">
        <v>25</v>
      </c>
      <c r="B29" s="22" t="n">
        <v>617162</v>
      </c>
      <c r="C29" s="21" t="s">
        <v>201</v>
      </c>
      <c r="D29" s="21" t="n">
        <v>8</v>
      </c>
      <c r="E29" s="22" t="s">
        <v>195</v>
      </c>
      <c r="F29" s="69" t="n">
        <v>7</v>
      </c>
      <c r="G29" s="69" t="n">
        <v>25</v>
      </c>
      <c r="H29" s="69" t="n">
        <v>15</v>
      </c>
      <c r="I29" s="69" t="n">
        <v>20</v>
      </c>
      <c r="J29" s="69" t="n">
        <v>0</v>
      </c>
      <c r="K29" s="69" t="n">
        <f aca="false">SUM(F29:J29)</f>
        <v>67</v>
      </c>
      <c r="L29" s="22" t="str">
        <f aca="false">IF(K29&lt;1,"Không xếp loại",IF(K29&lt;35,"Kém",IF(K29&lt;50,"Yếu",IF(K29&lt;65,"Trung bình",IF(K29&lt;80,"Khá",IF(K29&lt;90,"Tốt","Xuất sắc"))))))</f>
        <v>Khá</v>
      </c>
    </row>
    <row r="30" s="70" customFormat="true" ht="20.1" hidden="false" customHeight="true" outlineLevel="0" collapsed="false">
      <c r="A30" s="22" t="n">
        <v>26</v>
      </c>
      <c r="B30" s="22" t="n">
        <v>617160</v>
      </c>
      <c r="C30" s="21" t="s">
        <v>202</v>
      </c>
      <c r="D30" s="21" t="n">
        <v>8</v>
      </c>
      <c r="E30" s="22" t="s">
        <v>195</v>
      </c>
      <c r="F30" s="69" t="n">
        <v>7</v>
      </c>
      <c r="G30" s="69" t="n">
        <v>25</v>
      </c>
      <c r="H30" s="69" t="n">
        <v>15</v>
      </c>
      <c r="I30" s="69" t="n">
        <v>20</v>
      </c>
      <c r="J30" s="69" t="n">
        <v>0</v>
      </c>
      <c r="K30" s="69" t="n">
        <f aca="false">SUM(F30:J30)</f>
        <v>67</v>
      </c>
      <c r="L30" s="22" t="str">
        <f aca="false">IF(K30&lt;1,"Không xếp loại",IF(K30&lt;35,"Kém",IF(K30&lt;50,"Yếu",IF(K30&lt;65,"Trung bình",IF(K30&lt;80,"Khá",IF(K30&lt;90,"Tốt","Xuất sắc"))))))</f>
        <v>Khá</v>
      </c>
    </row>
    <row r="31" s="70" customFormat="true" ht="20.1" hidden="false" customHeight="true" outlineLevel="0" collapsed="false">
      <c r="A31" s="22" t="n">
        <v>27</v>
      </c>
      <c r="B31" s="22" t="n">
        <v>617033</v>
      </c>
      <c r="C31" s="21" t="s">
        <v>203</v>
      </c>
      <c r="D31" s="21" t="n">
        <v>8</v>
      </c>
      <c r="E31" s="22" t="s">
        <v>195</v>
      </c>
      <c r="F31" s="69" t="n">
        <v>8</v>
      </c>
      <c r="G31" s="69" t="n">
        <v>25</v>
      </c>
      <c r="H31" s="69" t="n">
        <v>15</v>
      </c>
      <c r="I31" s="69" t="n">
        <v>20</v>
      </c>
      <c r="J31" s="69" t="n">
        <v>0</v>
      </c>
      <c r="K31" s="69" t="n">
        <f aca="false">SUM(F31:J31)</f>
        <v>68</v>
      </c>
      <c r="L31" s="22" t="str">
        <f aca="false">IF(K31&lt;1,"Không xếp loại",IF(K31&lt;35,"Kém",IF(K31&lt;50,"Yếu",IF(K31&lt;65,"Trung bình",IF(K31&lt;80,"Khá",IF(K31&lt;90,"Tốt","Xuất sắc"))))))</f>
        <v>Khá</v>
      </c>
    </row>
    <row r="32" s="67" customFormat="true" ht="20.1" hidden="false" customHeight="true" outlineLevel="0" collapsed="false">
      <c r="A32" s="22" t="n">
        <v>28</v>
      </c>
      <c r="B32" s="22" t="n">
        <v>617157</v>
      </c>
      <c r="C32" s="21" t="s">
        <v>204</v>
      </c>
      <c r="D32" s="21" t="n">
        <v>8</v>
      </c>
      <c r="E32" s="22" t="s">
        <v>195</v>
      </c>
      <c r="F32" s="69" t="n">
        <v>9</v>
      </c>
      <c r="G32" s="69" t="n">
        <v>25</v>
      </c>
      <c r="H32" s="69" t="n">
        <v>15</v>
      </c>
      <c r="I32" s="69" t="n">
        <v>20</v>
      </c>
      <c r="J32" s="69" t="n">
        <v>0</v>
      </c>
      <c r="K32" s="69" t="n">
        <f aca="false">SUM(F32:J32)</f>
        <v>69</v>
      </c>
      <c r="L32" s="22" t="str">
        <f aca="false">IF(K32&lt;1,"Không xếp loại",IF(K32&lt;35,"Kém",IF(K32&lt;50,"Yếu",IF(K32&lt;65,"Trung bình",IF(K32&lt;80,"Khá",IF(K32&lt;90,"Tốt","Xuất sắc"))))))</f>
        <v>Khá</v>
      </c>
    </row>
    <row r="33" s="67" customFormat="true" ht="20.1" hidden="false" customHeight="true" outlineLevel="0" collapsed="false">
      <c r="A33" s="22" t="n">
        <v>29</v>
      </c>
      <c r="B33" s="22" t="n">
        <v>617163</v>
      </c>
      <c r="C33" s="21" t="s">
        <v>205</v>
      </c>
      <c r="D33" s="21" t="n">
        <v>8</v>
      </c>
      <c r="E33" s="22" t="s">
        <v>195</v>
      </c>
      <c r="F33" s="69" t="n">
        <v>8</v>
      </c>
      <c r="G33" s="69" t="n">
        <v>25</v>
      </c>
      <c r="H33" s="69" t="n">
        <v>15</v>
      </c>
      <c r="I33" s="69" t="n">
        <v>20</v>
      </c>
      <c r="J33" s="69" t="n">
        <v>0</v>
      </c>
      <c r="K33" s="69" t="n">
        <f aca="false">SUM(F33:J33)</f>
        <v>68</v>
      </c>
      <c r="L33" s="22" t="str">
        <f aca="false">IF(K33&lt;1,"Không xếp loại",IF(K33&lt;35,"Kém",IF(K33&lt;50,"Yếu",IF(K33&lt;65,"Trung bình",IF(K33&lt;80,"Khá",IF(K33&lt;90,"Tốt","Xuất sắc"))))))</f>
        <v>Khá</v>
      </c>
    </row>
    <row r="34" s="67" customFormat="true" ht="20.1" hidden="false" customHeight="true" outlineLevel="0" collapsed="false">
      <c r="A34" s="22" t="n">
        <v>30</v>
      </c>
      <c r="B34" s="22" t="n">
        <v>584707</v>
      </c>
      <c r="C34" s="21" t="s">
        <v>206</v>
      </c>
      <c r="D34" s="21" t="n">
        <v>8</v>
      </c>
      <c r="E34" s="22" t="s">
        <v>195</v>
      </c>
      <c r="F34" s="69" t="n">
        <v>7</v>
      </c>
      <c r="G34" s="69" t="n">
        <v>25</v>
      </c>
      <c r="H34" s="69" t="n">
        <v>15</v>
      </c>
      <c r="I34" s="69" t="n">
        <v>20</v>
      </c>
      <c r="J34" s="69" t="n">
        <v>0</v>
      </c>
      <c r="K34" s="69" t="n">
        <f aca="false">SUM(F34:J34)</f>
        <v>67</v>
      </c>
      <c r="L34" s="22" t="str">
        <f aca="false">IF(K34&lt;1,"Không xếp loại",IF(K34&lt;35,"Kém",IF(K34&lt;50,"Yếu",IF(K34&lt;65,"Trung bình",IF(K34&lt;80,"Khá",IF(K34&lt;90,"Tốt","Xuất sắc"))))))</f>
        <v>Khá</v>
      </c>
    </row>
    <row r="35" s="67" customFormat="true" ht="20.1" hidden="false" customHeight="true" outlineLevel="0" collapsed="false">
      <c r="A35" s="22" t="n">
        <v>31</v>
      </c>
      <c r="B35" s="22" t="n">
        <v>594685</v>
      </c>
      <c r="C35" s="21" t="s">
        <v>207</v>
      </c>
      <c r="D35" s="21" t="n">
        <v>59</v>
      </c>
      <c r="E35" s="22" t="s">
        <v>17</v>
      </c>
      <c r="F35" s="69" t="n">
        <v>13</v>
      </c>
      <c r="G35" s="69" t="n">
        <v>25</v>
      </c>
      <c r="H35" s="69" t="n">
        <v>15</v>
      </c>
      <c r="I35" s="69" t="n">
        <v>20</v>
      </c>
      <c r="J35" s="69"/>
      <c r="K35" s="69" t="n">
        <f aca="false">SUM(F35:J35)</f>
        <v>73</v>
      </c>
      <c r="L35" s="22" t="str">
        <f aca="false">IF(K35&lt;1,"Không xếp loại",IF(K35&lt;35,"Kém",IF(K35&lt;50,"Yếu",IF(K35&lt;65,"Trung bình",IF(K35&lt;80,"Khá",IF(K35&lt;90,"Tốt","Xuất sắc"))))))</f>
        <v>Khá</v>
      </c>
    </row>
    <row r="36" s="67" customFormat="true" ht="20.1" hidden="false" customHeight="true" outlineLevel="0" collapsed="false">
      <c r="A36" s="22" t="n">
        <v>32</v>
      </c>
      <c r="B36" s="22" t="n">
        <v>594688</v>
      </c>
      <c r="C36" s="21" t="s">
        <v>208</v>
      </c>
      <c r="D36" s="21" t="n">
        <v>59</v>
      </c>
      <c r="E36" s="22" t="s">
        <v>17</v>
      </c>
      <c r="F36" s="69" t="n">
        <v>15</v>
      </c>
      <c r="G36" s="69" t="n">
        <v>25</v>
      </c>
      <c r="H36" s="69" t="n">
        <v>15</v>
      </c>
      <c r="I36" s="69" t="n">
        <v>20</v>
      </c>
      <c r="J36" s="69"/>
      <c r="K36" s="69" t="n">
        <f aca="false">SUM(F36:J36)</f>
        <v>75</v>
      </c>
      <c r="L36" s="22" t="str">
        <f aca="false">IF(K36&lt;1,"Không xếp loại",IF(K36&lt;35,"Kém",IF(K36&lt;50,"Yếu",IF(K36&lt;65,"Trung bình",IF(K36&lt;80,"Khá",IF(K36&lt;90,"Tốt","Xuất sắc"))))))</f>
        <v>Khá</v>
      </c>
    </row>
    <row r="37" s="67" customFormat="true" ht="20.1" hidden="false" customHeight="true" outlineLevel="0" collapsed="false">
      <c r="A37" s="22" t="n">
        <v>33</v>
      </c>
      <c r="B37" s="22" t="n">
        <v>594690</v>
      </c>
      <c r="C37" s="21" t="s">
        <v>209</v>
      </c>
      <c r="D37" s="21" t="n">
        <v>59</v>
      </c>
      <c r="E37" s="22" t="s">
        <v>17</v>
      </c>
      <c r="F37" s="69" t="n">
        <v>12</v>
      </c>
      <c r="G37" s="69" t="n">
        <v>25</v>
      </c>
      <c r="H37" s="69" t="n">
        <v>15</v>
      </c>
      <c r="I37" s="69" t="n">
        <v>20</v>
      </c>
      <c r="J37" s="69"/>
      <c r="K37" s="69" t="n">
        <f aca="false">SUM(F37:J37)</f>
        <v>72</v>
      </c>
      <c r="L37" s="22" t="str">
        <f aca="false">IF(K37&lt;1,"Không xếp loại",IF(K37&lt;35,"Kém",IF(K37&lt;50,"Yếu",IF(K37&lt;65,"Trung bình",IF(K37&lt;80,"Khá",IF(K37&lt;90,"Tốt","Xuất sắc"))))))</f>
        <v>Khá</v>
      </c>
    </row>
    <row r="38" s="67" customFormat="true" ht="20.1" hidden="false" customHeight="true" outlineLevel="0" collapsed="false">
      <c r="A38" s="22" t="n">
        <v>34</v>
      </c>
      <c r="B38" s="22" t="n">
        <v>594696</v>
      </c>
      <c r="C38" s="21" t="s">
        <v>210</v>
      </c>
      <c r="D38" s="21" t="n">
        <v>59</v>
      </c>
      <c r="E38" s="22" t="s">
        <v>17</v>
      </c>
      <c r="F38" s="69" t="n">
        <v>7</v>
      </c>
      <c r="G38" s="69" t="n">
        <v>25</v>
      </c>
      <c r="H38" s="69" t="n">
        <v>15</v>
      </c>
      <c r="I38" s="69" t="n">
        <v>20</v>
      </c>
      <c r="J38" s="69"/>
      <c r="K38" s="69" t="n">
        <f aca="false">SUM(F38:J38)</f>
        <v>67</v>
      </c>
      <c r="L38" s="22" t="str">
        <f aca="false">IF(K38&lt;1,"Không xếp loại",IF(K38&lt;35,"Kém",IF(K38&lt;50,"Yếu",IF(K38&lt;65,"Trung bình",IF(K38&lt;80,"Khá",IF(K38&lt;90,"Tốt","Xuất sắc"))))))</f>
        <v>Khá</v>
      </c>
    </row>
    <row r="39" s="67" customFormat="true" ht="20.1" hidden="false" customHeight="true" outlineLevel="0" collapsed="false">
      <c r="A39" s="22" t="n">
        <v>35</v>
      </c>
      <c r="B39" s="22" t="n">
        <v>594697</v>
      </c>
      <c r="C39" s="21" t="s">
        <v>211</v>
      </c>
      <c r="D39" s="21" t="n">
        <v>59</v>
      </c>
      <c r="E39" s="22" t="s">
        <v>17</v>
      </c>
      <c r="F39" s="69" t="n">
        <v>9</v>
      </c>
      <c r="G39" s="69" t="n">
        <v>25</v>
      </c>
      <c r="H39" s="69" t="n">
        <v>20</v>
      </c>
      <c r="I39" s="69" t="n">
        <v>25</v>
      </c>
      <c r="J39" s="69" t="n">
        <v>5</v>
      </c>
      <c r="K39" s="69" t="n">
        <f aca="false">SUM(F39:J39)</f>
        <v>84</v>
      </c>
      <c r="L39" s="22" t="str">
        <f aca="false">IF(K39&lt;1,"Không xếp loại",IF(K39&lt;35,"Kém",IF(K39&lt;50,"Yếu",IF(K39&lt;65,"Trung bình",IF(K39&lt;80,"Khá",IF(K39&lt;90,"Tốt","Xuất sắc"))))))</f>
        <v>Tốt</v>
      </c>
    </row>
    <row r="40" s="67" customFormat="true" ht="20.1" hidden="false" customHeight="true" outlineLevel="0" collapsed="false">
      <c r="A40" s="22" t="n">
        <v>36</v>
      </c>
      <c r="B40" s="22" t="n">
        <v>594692</v>
      </c>
      <c r="C40" s="21" t="s">
        <v>212</v>
      </c>
      <c r="D40" s="21" t="n">
        <v>59</v>
      </c>
      <c r="E40" s="22" t="s">
        <v>17</v>
      </c>
      <c r="F40" s="69" t="n">
        <v>15</v>
      </c>
      <c r="G40" s="69" t="n">
        <v>25</v>
      </c>
      <c r="H40" s="69" t="n">
        <v>20</v>
      </c>
      <c r="I40" s="69" t="n">
        <v>20</v>
      </c>
      <c r="J40" s="69"/>
      <c r="K40" s="69" t="n">
        <f aca="false">SUM(F40:J40)</f>
        <v>80</v>
      </c>
      <c r="L40" s="22" t="str">
        <f aca="false">IF(K40&lt;1,"Không xếp loại",IF(K40&lt;35,"Kém",IF(K40&lt;50,"Yếu",IF(K40&lt;65,"Trung bình",IF(K40&lt;80,"Khá",IF(K40&lt;90,"Tốt","Xuất sắc"))))))</f>
        <v>Tốt</v>
      </c>
    </row>
    <row r="41" s="67" customFormat="true" ht="20.1" hidden="false" customHeight="true" outlineLevel="0" collapsed="false">
      <c r="A41" s="22" t="n">
        <v>37</v>
      </c>
      <c r="B41" s="22" t="n">
        <v>594693</v>
      </c>
      <c r="C41" s="21" t="s">
        <v>213</v>
      </c>
      <c r="D41" s="21" t="n">
        <v>59</v>
      </c>
      <c r="E41" s="22" t="s">
        <v>17</v>
      </c>
      <c r="F41" s="69" t="n">
        <v>12</v>
      </c>
      <c r="G41" s="69" t="n">
        <v>25</v>
      </c>
      <c r="H41" s="69" t="n">
        <v>15</v>
      </c>
      <c r="I41" s="69" t="n">
        <v>20</v>
      </c>
      <c r="J41" s="69"/>
      <c r="K41" s="69" t="n">
        <f aca="false">SUM(F41:J41)</f>
        <v>72</v>
      </c>
      <c r="L41" s="22" t="str">
        <f aca="false">IF(K41&lt;1,"Không xếp loại",IF(K41&lt;35,"Kém",IF(K41&lt;50,"Yếu",IF(K41&lt;65,"Trung bình",IF(K41&lt;80,"Khá",IF(K41&lt;90,"Tốt","Xuất sắc"))))))</f>
        <v>Khá</v>
      </c>
    </row>
    <row r="42" s="67" customFormat="true" ht="20.1" hidden="false" customHeight="true" outlineLevel="0" collapsed="false">
      <c r="A42" s="22" t="n">
        <v>38</v>
      </c>
      <c r="B42" s="22" t="n">
        <v>594694</v>
      </c>
      <c r="C42" s="21" t="s">
        <v>214</v>
      </c>
      <c r="D42" s="21" t="n">
        <v>59</v>
      </c>
      <c r="E42" s="22" t="s">
        <v>17</v>
      </c>
      <c r="F42" s="69" t="n">
        <v>12</v>
      </c>
      <c r="G42" s="69" t="n">
        <v>25</v>
      </c>
      <c r="H42" s="69" t="n">
        <v>15</v>
      </c>
      <c r="I42" s="69" t="n">
        <v>20</v>
      </c>
      <c r="J42" s="69"/>
      <c r="K42" s="69" t="n">
        <f aca="false">SUM(F42:J42)</f>
        <v>72</v>
      </c>
      <c r="L42" s="22" t="str">
        <f aca="false">IF(K42&lt;1,"Không xếp loại",IF(K42&lt;35,"Kém",IF(K42&lt;50,"Yếu",IF(K42&lt;65,"Trung bình",IF(K42&lt;80,"Khá",IF(K42&lt;90,"Tốt","Xuất sắc"))))))</f>
        <v>Khá</v>
      </c>
    </row>
    <row r="43" s="67" customFormat="true" ht="20.1" hidden="false" customHeight="true" outlineLevel="0" collapsed="false">
      <c r="A43" s="22" t="n">
        <v>39</v>
      </c>
      <c r="B43" s="22" t="n">
        <v>594695</v>
      </c>
      <c r="C43" s="21" t="s">
        <v>215</v>
      </c>
      <c r="D43" s="21" t="n">
        <v>59</v>
      </c>
      <c r="E43" s="22" t="s">
        <v>17</v>
      </c>
      <c r="F43" s="69" t="n">
        <v>9</v>
      </c>
      <c r="G43" s="69" t="n">
        <v>25</v>
      </c>
      <c r="H43" s="69" t="n">
        <v>15</v>
      </c>
      <c r="I43" s="69" t="n">
        <v>20</v>
      </c>
      <c r="J43" s="69"/>
      <c r="K43" s="69" t="n">
        <f aca="false">SUM(F43:J43)</f>
        <v>69</v>
      </c>
      <c r="L43" s="22" t="str">
        <f aca="false">IF(K43&lt;1,"Không xếp loại",IF(K43&lt;35,"Kém",IF(K43&lt;50,"Yếu",IF(K43&lt;65,"Trung bình",IF(K43&lt;80,"Khá",IF(K43&lt;90,"Tốt","Xuất sắc"))))))</f>
        <v>Khá</v>
      </c>
    </row>
    <row r="44" s="67" customFormat="true" ht="20.1" hidden="false" customHeight="true" outlineLevel="0" collapsed="false">
      <c r="A44" s="22" t="n">
        <v>40</v>
      </c>
      <c r="B44" s="22" t="n">
        <v>594698</v>
      </c>
      <c r="C44" s="21" t="s">
        <v>216</v>
      </c>
      <c r="D44" s="21" t="n">
        <v>59</v>
      </c>
      <c r="E44" s="22" t="s">
        <v>17</v>
      </c>
      <c r="F44" s="69" t="n">
        <v>14</v>
      </c>
      <c r="G44" s="69" t="n">
        <v>25</v>
      </c>
      <c r="H44" s="69" t="n">
        <v>15</v>
      </c>
      <c r="I44" s="69" t="n">
        <v>20</v>
      </c>
      <c r="J44" s="69"/>
      <c r="K44" s="69" t="n">
        <f aca="false">SUM(F44:J44)</f>
        <v>74</v>
      </c>
      <c r="L44" s="22" t="str">
        <f aca="false">IF(K44&lt;1,"Không xếp loại",IF(K44&lt;35,"Kém",IF(K44&lt;50,"Yếu",IF(K44&lt;65,"Trung bình",IF(K44&lt;80,"Khá",IF(K44&lt;90,"Tốt","Xuất sắc"))))))</f>
        <v>Khá</v>
      </c>
    </row>
    <row r="45" s="67" customFormat="true" ht="20.1" hidden="false" customHeight="true" outlineLevel="0" collapsed="false">
      <c r="A45" s="22" t="n">
        <v>41</v>
      </c>
      <c r="B45" s="22" t="n">
        <v>594699</v>
      </c>
      <c r="C45" s="21" t="s">
        <v>217</v>
      </c>
      <c r="D45" s="21" t="n">
        <v>59</v>
      </c>
      <c r="E45" s="22" t="s">
        <v>17</v>
      </c>
      <c r="F45" s="69" t="n">
        <v>8</v>
      </c>
      <c r="G45" s="69" t="n">
        <v>25</v>
      </c>
      <c r="H45" s="69" t="n">
        <v>15</v>
      </c>
      <c r="I45" s="69" t="n">
        <v>20</v>
      </c>
      <c r="J45" s="69"/>
      <c r="K45" s="69" t="n">
        <f aca="false">SUM(F45:J45)</f>
        <v>68</v>
      </c>
      <c r="L45" s="22" t="str">
        <f aca="false">IF(K45&lt;1,"Không xếp loại",IF(K45&lt;35,"Kém",IF(K45&lt;50,"Yếu",IF(K45&lt;65,"Trung bình",IF(K45&lt;80,"Khá",IF(K45&lt;90,"Tốt","Xuất sắc"))))))</f>
        <v>Khá</v>
      </c>
    </row>
    <row r="46" s="67" customFormat="true" ht="20.1" hidden="false" customHeight="true" outlineLevel="0" collapsed="false">
      <c r="A46" s="22" t="n">
        <v>42</v>
      </c>
      <c r="B46" s="22" t="n">
        <v>594700</v>
      </c>
      <c r="C46" s="21" t="s">
        <v>21</v>
      </c>
      <c r="D46" s="21" t="n">
        <v>59</v>
      </c>
      <c r="E46" s="22" t="s">
        <v>17</v>
      </c>
      <c r="F46" s="69" t="n">
        <v>13</v>
      </c>
      <c r="G46" s="69" t="n">
        <v>25</v>
      </c>
      <c r="H46" s="69" t="n">
        <v>15</v>
      </c>
      <c r="I46" s="69" t="n">
        <v>20</v>
      </c>
      <c r="J46" s="69"/>
      <c r="K46" s="69" t="n">
        <f aca="false">SUM(F46:J46)</f>
        <v>73</v>
      </c>
      <c r="L46" s="22" t="str">
        <f aca="false">IF(K46&lt;1,"Không xếp loại",IF(K46&lt;35,"Kém",IF(K46&lt;50,"Yếu",IF(K46&lt;65,"Trung bình",IF(K46&lt;80,"Khá",IF(K46&lt;90,"Tốt","Xuất sắc"))))))</f>
        <v>Khá</v>
      </c>
    </row>
    <row r="47" s="67" customFormat="true" ht="20.1" hidden="false" customHeight="true" outlineLevel="0" collapsed="false">
      <c r="A47" s="22" t="n">
        <v>43</v>
      </c>
      <c r="B47" s="22" t="n">
        <v>594702</v>
      </c>
      <c r="C47" s="21" t="s">
        <v>218</v>
      </c>
      <c r="D47" s="21" t="n">
        <v>59</v>
      </c>
      <c r="E47" s="22" t="s">
        <v>17</v>
      </c>
      <c r="F47" s="69" t="n">
        <v>13</v>
      </c>
      <c r="G47" s="69" t="n">
        <v>25</v>
      </c>
      <c r="H47" s="69" t="n">
        <v>15</v>
      </c>
      <c r="I47" s="69" t="n">
        <v>20</v>
      </c>
      <c r="J47" s="69"/>
      <c r="K47" s="69" t="n">
        <f aca="false">SUM(F47:J47)</f>
        <v>73</v>
      </c>
      <c r="L47" s="22" t="str">
        <f aca="false">IF(K47&lt;1,"Không xếp loại",IF(K47&lt;35,"Kém",IF(K47&lt;50,"Yếu",IF(K47&lt;65,"Trung bình",IF(K47&lt;80,"Khá",IF(K47&lt;90,"Tốt","Xuất sắc"))))))</f>
        <v>Khá</v>
      </c>
    </row>
    <row r="48" s="67" customFormat="true" ht="20.1" hidden="false" customHeight="true" outlineLevel="0" collapsed="false">
      <c r="A48" s="22" t="n">
        <v>44</v>
      </c>
      <c r="B48" s="22" t="n">
        <v>594703</v>
      </c>
      <c r="C48" s="21" t="s">
        <v>219</v>
      </c>
      <c r="D48" s="21" t="n">
        <v>59</v>
      </c>
      <c r="E48" s="22" t="s">
        <v>17</v>
      </c>
      <c r="F48" s="69" t="n">
        <v>11</v>
      </c>
      <c r="G48" s="69" t="n">
        <v>25</v>
      </c>
      <c r="H48" s="69" t="n">
        <v>15</v>
      </c>
      <c r="I48" s="69" t="n">
        <v>20</v>
      </c>
      <c r="J48" s="69"/>
      <c r="K48" s="69" t="n">
        <f aca="false">SUM(F48:J48)</f>
        <v>71</v>
      </c>
      <c r="L48" s="22" t="str">
        <f aca="false">IF(K48&lt;1,"Không xếp loại",IF(K48&lt;35,"Kém",IF(K48&lt;50,"Yếu",IF(K48&lt;65,"Trung bình",IF(K48&lt;80,"Khá",IF(K48&lt;90,"Tốt","Xuất sắc"))))))</f>
        <v>Khá</v>
      </c>
    </row>
    <row r="49" s="67" customFormat="true" ht="20.1" hidden="false" customHeight="true" outlineLevel="0" collapsed="false">
      <c r="A49" s="22" t="n">
        <v>45</v>
      </c>
      <c r="B49" s="22" t="n">
        <v>594704</v>
      </c>
      <c r="C49" s="21" t="s">
        <v>220</v>
      </c>
      <c r="D49" s="21" t="n">
        <v>59</v>
      </c>
      <c r="E49" s="22" t="s">
        <v>17</v>
      </c>
      <c r="F49" s="69" t="n">
        <v>8</v>
      </c>
      <c r="G49" s="69" t="n">
        <v>25</v>
      </c>
      <c r="H49" s="69" t="n">
        <v>20</v>
      </c>
      <c r="I49" s="69" t="n">
        <v>25</v>
      </c>
      <c r="J49" s="69" t="n">
        <v>5</v>
      </c>
      <c r="K49" s="69" t="n">
        <f aca="false">SUM(F49:J49)</f>
        <v>83</v>
      </c>
      <c r="L49" s="22" t="str">
        <f aca="false">IF(K49&lt;1,"Không xếp loại",IF(K49&lt;35,"Kém",IF(K49&lt;50,"Yếu",IF(K49&lt;65,"Trung bình",IF(K49&lt;80,"Khá",IF(K49&lt;90,"Tốt","Xuất sắc"))))))</f>
        <v>Tốt</v>
      </c>
    </row>
    <row r="50" s="67" customFormat="true" ht="20.1" hidden="false" customHeight="true" outlineLevel="0" collapsed="false">
      <c r="A50" s="22" t="n">
        <v>46</v>
      </c>
      <c r="B50" s="22" t="n">
        <v>594705</v>
      </c>
      <c r="C50" s="21" t="s">
        <v>221</v>
      </c>
      <c r="D50" s="21" t="n">
        <v>59</v>
      </c>
      <c r="E50" s="22" t="s">
        <v>17</v>
      </c>
      <c r="F50" s="69" t="n">
        <v>13</v>
      </c>
      <c r="G50" s="69" t="n">
        <v>25</v>
      </c>
      <c r="H50" s="69" t="n">
        <v>20</v>
      </c>
      <c r="I50" s="69" t="n">
        <v>25</v>
      </c>
      <c r="J50" s="69"/>
      <c r="K50" s="69" t="n">
        <f aca="false">SUM(F50:J50)</f>
        <v>83</v>
      </c>
      <c r="L50" s="22" t="str">
        <f aca="false">IF(K50&lt;1,"Không xếp loại",IF(K50&lt;35,"Kém",IF(K50&lt;50,"Yếu",IF(K50&lt;65,"Trung bình",IF(K50&lt;80,"Khá",IF(K50&lt;90,"Tốt","Xuất sắc"))))))</f>
        <v>Tốt</v>
      </c>
    </row>
    <row r="51" s="67" customFormat="true" ht="20.1" hidden="false" customHeight="true" outlineLevel="0" collapsed="false">
      <c r="A51" s="22" t="n">
        <v>47</v>
      </c>
      <c r="B51" s="22" t="n">
        <v>594706</v>
      </c>
      <c r="C51" s="21" t="s">
        <v>222</v>
      </c>
      <c r="D51" s="21" t="n">
        <v>59</v>
      </c>
      <c r="E51" s="22" t="s">
        <v>17</v>
      </c>
      <c r="F51" s="69" t="n">
        <v>9</v>
      </c>
      <c r="G51" s="69" t="n">
        <v>25</v>
      </c>
      <c r="H51" s="69" t="n">
        <v>15</v>
      </c>
      <c r="I51" s="69" t="n">
        <v>25</v>
      </c>
      <c r="J51" s="69"/>
      <c r="K51" s="69" t="n">
        <f aca="false">SUM(F51:J51)</f>
        <v>74</v>
      </c>
      <c r="L51" s="22" t="str">
        <f aca="false">IF(K51&lt;1,"Không xếp loại",IF(K51&lt;35,"Kém",IF(K51&lt;50,"Yếu",IF(K51&lt;65,"Trung bình",IF(K51&lt;80,"Khá",IF(K51&lt;90,"Tốt","Xuất sắc"))))))</f>
        <v>Khá</v>
      </c>
    </row>
    <row r="52" s="67" customFormat="true" ht="20.1" hidden="false" customHeight="true" outlineLevel="0" collapsed="false">
      <c r="A52" s="22" t="n">
        <v>48</v>
      </c>
      <c r="B52" s="22" t="n">
        <v>594707</v>
      </c>
      <c r="C52" s="21" t="s">
        <v>223</v>
      </c>
      <c r="D52" s="21" t="n">
        <v>59</v>
      </c>
      <c r="E52" s="22" t="s">
        <v>17</v>
      </c>
      <c r="F52" s="69" t="n">
        <v>12</v>
      </c>
      <c r="G52" s="69" t="n">
        <v>25</v>
      </c>
      <c r="H52" s="69" t="n">
        <v>15</v>
      </c>
      <c r="I52" s="69" t="n">
        <v>20</v>
      </c>
      <c r="J52" s="69"/>
      <c r="K52" s="69" t="n">
        <f aca="false">SUM(F52:J52)</f>
        <v>72</v>
      </c>
      <c r="L52" s="22" t="str">
        <f aca="false">IF(K52&lt;1,"Không xếp loại",IF(K52&lt;35,"Kém",IF(K52&lt;50,"Yếu",IF(K52&lt;65,"Trung bình",IF(K52&lt;80,"Khá",IF(K52&lt;90,"Tốt","Xuất sắc"))))))</f>
        <v>Khá</v>
      </c>
    </row>
    <row r="53" s="67" customFormat="true" ht="20.1" hidden="false" customHeight="true" outlineLevel="0" collapsed="false">
      <c r="A53" s="22" t="n">
        <v>49</v>
      </c>
      <c r="B53" s="22" t="n">
        <v>594708</v>
      </c>
      <c r="C53" s="21" t="s">
        <v>224</v>
      </c>
      <c r="D53" s="21" t="n">
        <v>59</v>
      </c>
      <c r="E53" s="22" t="s">
        <v>17</v>
      </c>
      <c r="F53" s="69" t="n">
        <v>12</v>
      </c>
      <c r="G53" s="69" t="n">
        <v>25</v>
      </c>
      <c r="H53" s="69" t="n">
        <v>15</v>
      </c>
      <c r="I53" s="69" t="n">
        <v>25</v>
      </c>
      <c r="J53" s="69"/>
      <c r="K53" s="69" t="n">
        <f aca="false">SUM(F53:J53)</f>
        <v>77</v>
      </c>
      <c r="L53" s="22" t="str">
        <f aca="false">IF(K53&lt;1,"Không xếp loại",IF(K53&lt;35,"Kém",IF(K53&lt;50,"Yếu",IF(K53&lt;65,"Trung bình",IF(K53&lt;80,"Khá",IF(K53&lt;90,"Tốt","Xuất sắc"))))))</f>
        <v>Khá</v>
      </c>
    </row>
    <row r="54" s="67" customFormat="true" ht="20.1" hidden="false" customHeight="true" outlineLevel="0" collapsed="false">
      <c r="A54" s="22" t="n">
        <v>50</v>
      </c>
      <c r="B54" s="22" t="n">
        <v>594710</v>
      </c>
      <c r="C54" s="21" t="s">
        <v>225</v>
      </c>
      <c r="D54" s="21" t="n">
        <v>59</v>
      </c>
      <c r="E54" s="22" t="s">
        <v>17</v>
      </c>
      <c r="F54" s="69" t="n">
        <v>12</v>
      </c>
      <c r="G54" s="69" t="n">
        <v>25</v>
      </c>
      <c r="H54" s="69" t="n">
        <v>15</v>
      </c>
      <c r="I54" s="69" t="n">
        <v>20</v>
      </c>
      <c r="J54" s="69"/>
      <c r="K54" s="69" t="n">
        <f aca="false">SUM(F54:J54)</f>
        <v>72</v>
      </c>
      <c r="L54" s="22" t="str">
        <f aca="false">IF(K54&lt;1,"Không xếp loại",IF(K54&lt;35,"Kém",IF(K54&lt;50,"Yếu",IF(K54&lt;65,"Trung bình",IF(K54&lt;80,"Khá",IF(K54&lt;90,"Tốt","Xuất sắc"))))))</f>
        <v>Khá</v>
      </c>
    </row>
    <row r="55" s="67" customFormat="true" ht="20.1" hidden="false" customHeight="true" outlineLevel="0" collapsed="false">
      <c r="A55" s="22" t="n">
        <v>51</v>
      </c>
      <c r="B55" s="22" t="n">
        <v>594711</v>
      </c>
      <c r="C55" s="21" t="s">
        <v>226</v>
      </c>
      <c r="D55" s="21" t="n">
        <v>59</v>
      </c>
      <c r="E55" s="22" t="s">
        <v>17</v>
      </c>
      <c r="F55" s="69" t="n">
        <v>11</v>
      </c>
      <c r="G55" s="69" t="n">
        <v>25</v>
      </c>
      <c r="H55" s="69" t="n">
        <v>15</v>
      </c>
      <c r="I55" s="69" t="n">
        <v>20</v>
      </c>
      <c r="J55" s="69"/>
      <c r="K55" s="69" t="n">
        <f aca="false">SUM(F55:J55)</f>
        <v>71</v>
      </c>
      <c r="L55" s="22" t="str">
        <f aca="false">IF(K55&lt;1,"Không xếp loại",IF(K55&lt;35,"Kém",IF(K55&lt;50,"Yếu",IF(K55&lt;65,"Trung bình",IF(K55&lt;80,"Khá",IF(K55&lt;90,"Tốt","Xuất sắc"))))))</f>
        <v>Khá</v>
      </c>
    </row>
    <row r="56" s="67" customFormat="true" ht="20.1" hidden="false" customHeight="true" outlineLevel="0" collapsed="false">
      <c r="A56" s="22" t="n">
        <v>52</v>
      </c>
      <c r="B56" s="22" t="n">
        <v>594712</v>
      </c>
      <c r="C56" s="21" t="s">
        <v>227</v>
      </c>
      <c r="D56" s="21" t="n">
        <v>59</v>
      </c>
      <c r="E56" s="22" t="s">
        <v>17</v>
      </c>
      <c r="F56" s="69" t="n">
        <v>15</v>
      </c>
      <c r="G56" s="69" t="n">
        <v>25</v>
      </c>
      <c r="H56" s="69" t="n">
        <v>15</v>
      </c>
      <c r="I56" s="69" t="n">
        <v>25</v>
      </c>
      <c r="J56" s="69"/>
      <c r="K56" s="69" t="n">
        <f aca="false">SUM(F56:J56)</f>
        <v>80</v>
      </c>
      <c r="L56" s="22" t="str">
        <f aca="false">IF(K56&lt;1,"Không xếp loại",IF(K56&lt;35,"Kém",IF(K56&lt;50,"Yếu",IF(K56&lt;65,"Trung bình",IF(K56&lt;80,"Khá",IF(K56&lt;90,"Tốt","Xuất sắc"))))))</f>
        <v>Tốt</v>
      </c>
    </row>
    <row r="57" s="67" customFormat="true" ht="20.1" hidden="false" customHeight="true" outlineLevel="0" collapsed="false">
      <c r="A57" s="22" t="n">
        <v>53</v>
      </c>
      <c r="B57" s="22" t="n">
        <v>594715</v>
      </c>
      <c r="C57" s="21" t="s">
        <v>59</v>
      </c>
      <c r="D57" s="21" t="n">
        <v>59</v>
      </c>
      <c r="E57" s="22" t="s">
        <v>17</v>
      </c>
      <c r="F57" s="69" t="n">
        <v>8</v>
      </c>
      <c r="G57" s="69" t="n">
        <v>25</v>
      </c>
      <c r="H57" s="69" t="n">
        <v>10</v>
      </c>
      <c r="I57" s="69" t="n">
        <v>15</v>
      </c>
      <c r="J57" s="69"/>
      <c r="K57" s="69" t="n">
        <f aca="false">SUM(F57:J57)</f>
        <v>58</v>
      </c>
      <c r="L57" s="22" t="str">
        <f aca="false">IF(K57&lt;1,"Không xếp loại",IF(K57&lt;35,"Kém",IF(K57&lt;50,"Yếu",IF(K57&lt;65,"Trung bình",IF(K57&lt;80,"Khá",IF(K57&lt;90,"Tốt","Xuất sắc"))))))</f>
        <v>Trung bình</v>
      </c>
    </row>
    <row r="58" s="67" customFormat="true" ht="20.1" hidden="false" customHeight="true" outlineLevel="0" collapsed="false">
      <c r="A58" s="22" t="n">
        <v>54</v>
      </c>
      <c r="B58" s="22" t="n">
        <v>594716</v>
      </c>
      <c r="C58" s="21" t="s">
        <v>228</v>
      </c>
      <c r="D58" s="21" t="n">
        <v>59</v>
      </c>
      <c r="E58" s="22" t="s">
        <v>17</v>
      </c>
      <c r="F58" s="69" t="n">
        <v>11</v>
      </c>
      <c r="G58" s="69" t="n">
        <v>25</v>
      </c>
      <c r="H58" s="69" t="n">
        <v>15</v>
      </c>
      <c r="I58" s="69" t="n">
        <v>25</v>
      </c>
      <c r="J58" s="69"/>
      <c r="K58" s="69" t="n">
        <f aca="false">SUM(F58:J58)</f>
        <v>76</v>
      </c>
      <c r="L58" s="22" t="str">
        <f aca="false">IF(K58&lt;1,"Không xếp loại",IF(K58&lt;35,"Kém",IF(K58&lt;50,"Yếu",IF(K58&lt;65,"Trung bình",IF(K58&lt;80,"Khá",IF(K58&lt;90,"Tốt","Xuất sắc"))))))</f>
        <v>Khá</v>
      </c>
    </row>
    <row r="59" s="67" customFormat="true" ht="20.1" hidden="false" customHeight="true" outlineLevel="0" collapsed="false">
      <c r="A59" s="22" t="n">
        <v>55</v>
      </c>
      <c r="B59" s="22" t="n">
        <v>594717</v>
      </c>
      <c r="C59" s="21" t="s">
        <v>22</v>
      </c>
      <c r="D59" s="21" t="n">
        <v>59</v>
      </c>
      <c r="E59" s="22" t="s">
        <v>17</v>
      </c>
      <c r="F59" s="69" t="n">
        <v>12</v>
      </c>
      <c r="G59" s="69" t="n">
        <v>25</v>
      </c>
      <c r="H59" s="69" t="n">
        <v>15</v>
      </c>
      <c r="I59" s="69" t="n">
        <v>20</v>
      </c>
      <c r="J59" s="69" t="n">
        <v>8</v>
      </c>
      <c r="K59" s="69" t="n">
        <f aca="false">SUM(F59:J59)</f>
        <v>80</v>
      </c>
      <c r="L59" s="22" t="str">
        <f aca="false">IF(K59&lt;1,"Không xếp loại",IF(K59&lt;35,"Kém",IF(K59&lt;50,"Yếu",IF(K59&lt;65,"Trung bình",IF(K59&lt;80,"Khá",IF(K59&lt;90,"Tốt","Xuất sắc"))))))</f>
        <v>Tốt</v>
      </c>
    </row>
    <row r="60" s="67" customFormat="true" ht="20.1" hidden="false" customHeight="true" outlineLevel="0" collapsed="false">
      <c r="A60" s="22" t="n">
        <v>56</v>
      </c>
      <c r="B60" s="22" t="n">
        <v>594718</v>
      </c>
      <c r="C60" s="21" t="s">
        <v>229</v>
      </c>
      <c r="D60" s="21" t="n">
        <v>59</v>
      </c>
      <c r="E60" s="22" t="s">
        <v>17</v>
      </c>
      <c r="F60" s="69" t="n">
        <v>13</v>
      </c>
      <c r="G60" s="69" t="n">
        <v>25</v>
      </c>
      <c r="H60" s="69" t="n">
        <v>15</v>
      </c>
      <c r="I60" s="69" t="n">
        <v>20</v>
      </c>
      <c r="J60" s="69"/>
      <c r="K60" s="69" t="n">
        <f aca="false">SUM(F60:J60)</f>
        <v>73</v>
      </c>
      <c r="L60" s="22" t="str">
        <f aca="false">IF(K60&lt;1,"Không xếp loại",IF(K60&lt;35,"Kém",IF(K60&lt;50,"Yếu",IF(K60&lt;65,"Trung bình",IF(K60&lt;80,"Khá",IF(K60&lt;90,"Tốt","Xuất sắc"))))))</f>
        <v>Khá</v>
      </c>
    </row>
    <row r="61" s="67" customFormat="true" ht="20.1" hidden="false" customHeight="true" outlineLevel="0" collapsed="false">
      <c r="A61" s="22" t="n">
        <v>57</v>
      </c>
      <c r="B61" s="22" t="n">
        <v>594719</v>
      </c>
      <c r="C61" s="21" t="s">
        <v>230</v>
      </c>
      <c r="D61" s="21" t="n">
        <v>59</v>
      </c>
      <c r="E61" s="22" t="s">
        <v>17</v>
      </c>
      <c r="F61" s="69" t="n">
        <v>12</v>
      </c>
      <c r="G61" s="69" t="n">
        <v>25</v>
      </c>
      <c r="H61" s="69" t="n">
        <v>15</v>
      </c>
      <c r="I61" s="69" t="n">
        <v>20</v>
      </c>
      <c r="J61" s="69"/>
      <c r="K61" s="69" t="n">
        <f aca="false">SUM(F61:J61)</f>
        <v>72</v>
      </c>
      <c r="L61" s="22" t="str">
        <f aca="false">IF(K61&lt;1,"Không xếp loại",IF(K61&lt;35,"Kém",IF(K61&lt;50,"Yếu",IF(K61&lt;65,"Trung bình",IF(K61&lt;80,"Khá",IF(K61&lt;90,"Tốt","Xuất sắc"))))))</f>
        <v>Khá</v>
      </c>
    </row>
    <row r="62" s="67" customFormat="true" ht="20.1" hidden="false" customHeight="true" outlineLevel="0" collapsed="false">
      <c r="A62" s="22" t="n">
        <v>58</v>
      </c>
      <c r="B62" s="22" t="n">
        <v>594720</v>
      </c>
      <c r="C62" s="21" t="s">
        <v>231</v>
      </c>
      <c r="D62" s="21" t="n">
        <v>59</v>
      </c>
      <c r="E62" s="22" t="s">
        <v>17</v>
      </c>
      <c r="F62" s="69" t="n">
        <v>15</v>
      </c>
      <c r="G62" s="69" t="n">
        <v>25</v>
      </c>
      <c r="H62" s="69" t="n">
        <v>15</v>
      </c>
      <c r="I62" s="69" t="n">
        <v>20</v>
      </c>
      <c r="J62" s="69"/>
      <c r="K62" s="69" t="n">
        <f aca="false">SUM(F62:J62)</f>
        <v>75</v>
      </c>
      <c r="L62" s="22" t="str">
        <f aca="false">IF(K62&lt;1,"Không xếp loại",IF(K62&lt;35,"Kém",IF(K62&lt;50,"Yếu",IF(K62&lt;65,"Trung bình",IF(K62&lt;80,"Khá",IF(K62&lt;90,"Tốt","Xuất sắc"))))))</f>
        <v>Khá</v>
      </c>
    </row>
    <row r="63" s="67" customFormat="true" ht="20.1" hidden="false" customHeight="true" outlineLevel="0" collapsed="false">
      <c r="A63" s="22" t="n">
        <v>59</v>
      </c>
      <c r="B63" s="22" t="n">
        <v>594721</v>
      </c>
      <c r="C63" s="21" t="s">
        <v>20</v>
      </c>
      <c r="D63" s="21" t="n">
        <v>59</v>
      </c>
      <c r="E63" s="22" t="s">
        <v>17</v>
      </c>
      <c r="F63" s="69" t="n">
        <v>15</v>
      </c>
      <c r="G63" s="69" t="n">
        <v>25</v>
      </c>
      <c r="H63" s="69" t="n">
        <v>15</v>
      </c>
      <c r="I63" s="69" t="n">
        <v>15</v>
      </c>
      <c r="J63" s="69"/>
      <c r="K63" s="69" t="n">
        <f aca="false">SUM(F63:J63)</f>
        <v>70</v>
      </c>
      <c r="L63" s="22" t="str">
        <f aca="false">IF(K63&lt;1,"Không xếp loại",IF(K63&lt;35,"Kém",IF(K63&lt;50,"Yếu",IF(K63&lt;65,"Trung bình",IF(K63&lt;80,"Khá",IF(K63&lt;90,"Tốt","Xuất sắc"))))))</f>
        <v>Khá</v>
      </c>
    </row>
    <row r="64" s="67" customFormat="true" ht="20.1" hidden="false" customHeight="true" outlineLevel="0" collapsed="false">
      <c r="A64" s="22" t="n">
        <v>60</v>
      </c>
      <c r="B64" s="22" t="n">
        <v>594722</v>
      </c>
      <c r="C64" s="21" t="s">
        <v>232</v>
      </c>
      <c r="D64" s="21" t="n">
        <v>59</v>
      </c>
      <c r="E64" s="22" t="s">
        <v>17</v>
      </c>
      <c r="F64" s="69" t="n">
        <v>12</v>
      </c>
      <c r="G64" s="69" t="n">
        <v>25</v>
      </c>
      <c r="H64" s="69" t="n">
        <v>15</v>
      </c>
      <c r="I64" s="69" t="n">
        <v>20</v>
      </c>
      <c r="J64" s="69"/>
      <c r="K64" s="69" t="n">
        <f aca="false">SUM(F64:J64)</f>
        <v>72</v>
      </c>
      <c r="L64" s="22" t="str">
        <f aca="false">IF(K64&lt;1,"Không xếp loại",IF(K64&lt;35,"Kém",IF(K64&lt;50,"Yếu",IF(K64&lt;65,"Trung bình",IF(K64&lt;80,"Khá",IF(K64&lt;90,"Tốt","Xuất sắc"))))))</f>
        <v>Khá</v>
      </c>
    </row>
    <row r="65" s="67" customFormat="true" ht="20.1" hidden="false" customHeight="true" outlineLevel="0" collapsed="false">
      <c r="A65" s="22" t="n">
        <v>61</v>
      </c>
      <c r="B65" s="22" t="n">
        <v>594723</v>
      </c>
      <c r="C65" s="21" t="s">
        <v>233</v>
      </c>
      <c r="D65" s="21" t="n">
        <v>59</v>
      </c>
      <c r="E65" s="22" t="s">
        <v>17</v>
      </c>
      <c r="F65" s="69" t="n">
        <v>11</v>
      </c>
      <c r="G65" s="69" t="n">
        <v>25</v>
      </c>
      <c r="H65" s="69" t="n">
        <v>15</v>
      </c>
      <c r="I65" s="69" t="n">
        <v>20</v>
      </c>
      <c r="J65" s="69"/>
      <c r="K65" s="69" t="n">
        <f aca="false">SUM(F65:J65)</f>
        <v>71</v>
      </c>
      <c r="L65" s="22" t="str">
        <f aca="false">IF(K65&lt;1,"Không xếp loại",IF(K65&lt;35,"Kém",IF(K65&lt;50,"Yếu",IF(K65&lt;65,"Trung bình",IF(K65&lt;80,"Khá",IF(K65&lt;90,"Tốt","Xuất sắc"))))))</f>
        <v>Khá</v>
      </c>
    </row>
    <row r="66" s="67" customFormat="true" ht="20.1" hidden="false" customHeight="true" outlineLevel="0" collapsed="false">
      <c r="A66" s="22" t="n">
        <v>62</v>
      </c>
      <c r="B66" s="22" t="n">
        <v>594724</v>
      </c>
      <c r="C66" s="21" t="s">
        <v>234</v>
      </c>
      <c r="D66" s="21" t="n">
        <v>59</v>
      </c>
      <c r="E66" s="22" t="s">
        <v>17</v>
      </c>
      <c r="F66" s="69" t="n">
        <v>12</v>
      </c>
      <c r="G66" s="69" t="n">
        <v>25</v>
      </c>
      <c r="H66" s="69" t="n">
        <v>15</v>
      </c>
      <c r="I66" s="69" t="n">
        <v>20</v>
      </c>
      <c r="J66" s="69"/>
      <c r="K66" s="69" t="n">
        <f aca="false">SUM(F66:J66)</f>
        <v>72</v>
      </c>
      <c r="L66" s="22" t="str">
        <f aca="false">IF(K66&lt;1,"Không xếp loại",IF(K66&lt;35,"Kém",IF(K66&lt;50,"Yếu",IF(K66&lt;65,"Trung bình",IF(K66&lt;80,"Khá",IF(K66&lt;90,"Tốt","Xuất sắc"))))))</f>
        <v>Khá</v>
      </c>
    </row>
    <row r="67" s="67" customFormat="true" ht="20.1" hidden="false" customHeight="true" outlineLevel="0" collapsed="false">
      <c r="A67" s="22" t="n">
        <v>63</v>
      </c>
      <c r="B67" s="22" t="n">
        <v>594727</v>
      </c>
      <c r="C67" s="21" t="s">
        <v>235</v>
      </c>
      <c r="D67" s="21" t="n">
        <v>59</v>
      </c>
      <c r="E67" s="22" t="s">
        <v>17</v>
      </c>
      <c r="F67" s="69" t="n">
        <v>9</v>
      </c>
      <c r="G67" s="69" t="n">
        <v>25</v>
      </c>
      <c r="H67" s="69" t="n">
        <v>15</v>
      </c>
      <c r="I67" s="69" t="n">
        <v>25</v>
      </c>
      <c r="J67" s="69"/>
      <c r="K67" s="69" t="n">
        <f aca="false">SUM(F67:J67)</f>
        <v>74</v>
      </c>
      <c r="L67" s="22" t="str">
        <f aca="false">IF(K67&lt;1,"Không xếp loại",IF(K67&lt;35,"Kém",IF(K67&lt;50,"Yếu",IF(K67&lt;65,"Trung bình",IF(K67&lt;80,"Khá",IF(K67&lt;90,"Tốt","Xuất sắc"))))))</f>
        <v>Khá</v>
      </c>
    </row>
    <row r="68" s="67" customFormat="true" ht="20.1" hidden="false" customHeight="true" outlineLevel="0" collapsed="false">
      <c r="A68" s="22" t="n">
        <v>64</v>
      </c>
      <c r="B68" s="22" t="n">
        <v>594728</v>
      </c>
      <c r="C68" s="21" t="s">
        <v>236</v>
      </c>
      <c r="D68" s="21" t="n">
        <v>59</v>
      </c>
      <c r="E68" s="22" t="s">
        <v>17</v>
      </c>
      <c r="F68" s="69" t="n">
        <v>9</v>
      </c>
      <c r="G68" s="69" t="n">
        <v>25</v>
      </c>
      <c r="H68" s="69" t="n">
        <v>15</v>
      </c>
      <c r="I68" s="69" t="n">
        <v>20</v>
      </c>
      <c r="J68" s="69"/>
      <c r="K68" s="69" t="n">
        <f aca="false">SUM(F68:J68)</f>
        <v>69</v>
      </c>
      <c r="L68" s="22" t="str">
        <f aca="false">IF(K68&lt;1,"Không xếp loại",IF(K68&lt;35,"Kém",IF(K68&lt;50,"Yếu",IF(K68&lt;65,"Trung bình",IF(K68&lt;80,"Khá",IF(K68&lt;90,"Tốt","Xuất sắc"))))))</f>
        <v>Khá</v>
      </c>
    </row>
    <row r="69" s="67" customFormat="true" ht="20.1" hidden="false" customHeight="true" outlineLevel="0" collapsed="false">
      <c r="A69" s="22" t="n">
        <v>65</v>
      </c>
      <c r="B69" s="22" t="n">
        <v>594729</v>
      </c>
      <c r="C69" s="21" t="s">
        <v>237</v>
      </c>
      <c r="D69" s="21" t="n">
        <v>59</v>
      </c>
      <c r="E69" s="22" t="s">
        <v>17</v>
      </c>
      <c r="F69" s="69" t="n">
        <v>12</v>
      </c>
      <c r="G69" s="69" t="n">
        <v>25</v>
      </c>
      <c r="H69" s="69" t="n">
        <v>15</v>
      </c>
      <c r="I69" s="69" t="n">
        <v>20</v>
      </c>
      <c r="J69" s="69"/>
      <c r="K69" s="69" t="n">
        <f aca="false">SUM(F69:J69)</f>
        <v>72</v>
      </c>
      <c r="L69" s="22" t="str">
        <f aca="false">IF(K69&lt;1,"Không xếp loại",IF(K69&lt;35,"Kém",IF(K69&lt;50,"Yếu",IF(K69&lt;65,"Trung bình",IF(K69&lt;80,"Khá",IF(K69&lt;90,"Tốt","Xuất sắc"))))))</f>
        <v>Khá</v>
      </c>
    </row>
    <row r="70" s="67" customFormat="true" ht="20.1" hidden="false" customHeight="true" outlineLevel="0" collapsed="false">
      <c r="A70" s="22" t="n">
        <v>66</v>
      </c>
      <c r="B70" s="22" t="n">
        <v>594731</v>
      </c>
      <c r="C70" s="21" t="s">
        <v>238</v>
      </c>
      <c r="D70" s="21" t="n">
        <v>59</v>
      </c>
      <c r="E70" s="22" t="s">
        <v>17</v>
      </c>
      <c r="F70" s="69" t="n">
        <v>12</v>
      </c>
      <c r="G70" s="69" t="n">
        <v>25</v>
      </c>
      <c r="H70" s="69" t="n">
        <v>15</v>
      </c>
      <c r="I70" s="69" t="n">
        <v>20</v>
      </c>
      <c r="J70" s="69"/>
      <c r="K70" s="69" t="n">
        <f aca="false">SUM(F70:J70)</f>
        <v>72</v>
      </c>
      <c r="L70" s="22" t="str">
        <f aca="false">IF(K70&lt;1,"Không xếp loại",IF(K70&lt;35,"Kém",IF(K70&lt;50,"Yếu",IF(K70&lt;65,"Trung bình",IF(K70&lt;80,"Khá",IF(K70&lt;90,"Tốt","Xuất sắc"))))))</f>
        <v>Khá</v>
      </c>
    </row>
    <row r="71" s="67" customFormat="true" ht="20.1" hidden="false" customHeight="true" outlineLevel="0" collapsed="false">
      <c r="A71" s="22" t="n">
        <v>67</v>
      </c>
      <c r="B71" s="22" t="n">
        <v>594733</v>
      </c>
      <c r="C71" s="21" t="s">
        <v>239</v>
      </c>
      <c r="D71" s="21" t="n">
        <v>59</v>
      </c>
      <c r="E71" s="22" t="s">
        <v>17</v>
      </c>
      <c r="F71" s="69" t="n">
        <v>11</v>
      </c>
      <c r="G71" s="69" t="n">
        <v>25</v>
      </c>
      <c r="H71" s="69" t="n">
        <v>15</v>
      </c>
      <c r="I71" s="69" t="n">
        <v>20</v>
      </c>
      <c r="J71" s="69"/>
      <c r="K71" s="69" t="n">
        <f aca="false">SUM(F71:J71)</f>
        <v>71</v>
      </c>
      <c r="L71" s="22" t="str">
        <f aca="false">IF(K71&lt;1,"Không xếp loại",IF(K71&lt;35,"Kém",IF(K71&lt;50,"Yếu",IF(K71&lt;65,"Trung bình",IF(K71&lt;80,"Khá",IF(K71&lt;90,"Tốt","Xuất sắc"))))))</f>
        <v>Khá</v>
      </c>
    </row>
    <row r="72" s="67" customFormat="true" ht="20.1" hidden="false" customHeight="true" outlineLevel="0" collapsed="false">
      <c r="A72" s="22" t="n">
        <v>68</v>
      </c>
      <c r="B72" s="22" t="n">
        <v>594735</v>
      </c>
      <c r="C72" s="21" t="s">
        <v>240</v>
      </c>
      <c r="D72" s="21" t="n">
        <v>59</v>
      </c>
      <c r="E72" s="22" t="s">
        <v>17</v>
      </c>
      <c r="F72" s="69" t="n">
        <v>12</v>
      </c>
      <c r="G72" s="69" t="n">
        <v>25</v>
      </c>
      <c r="H72" s="69" t="n">
        <v>15</v>
      </c>
      <c r="I72" s="69" t="n">
        <v>25</v>
      </c>
      <c r="J72" s="69"/>
      <c r="K72" s="69" t="n">
        <f aca="false">SUM(F72:J72)</f>
        <v>77</v>
      </c>
      <c r="L72" s="22" t="str">
        <f aca="false">IF(K72&lt;1,"Không xếp loại",IF(K72&lt;35,"Kém",IF(K72&lt;50,"Yếu",IF(K72&lt;65,"Trung bình",IF(K72&lt;80,"Khá",IF(K72&lt;90,"Tốt","Xuất sắc"))))))</f>
        <v>Khá</v>
      </c>
    </row>
    <row r="73" s="67" customFormat="true" ht="20.1" hidden="false" customHeight="true" outlineLevel="0" collapsed="false">
      <c r="A73" s="22" t="n">
        <v>69</v>
      </c>
      <c r="B73" s="22" t="n">
        <v>594737</v>
      </c>
      <c r="C73" s="21" t="s">
        <v>24</v>
      </c>
      <c r="D73" s="21" t="n">
        <v>59</v>
      </c>
      <c r="E73" s="22" t="s">
        <v>17</v>
      </c>
      <c r="F73" s="69" t="n">
        <v>12</v>
      </c>
      <c r="G73" s="69" t="n">
        <v>25</v>
      </c>
      <c r="H73" s="69" t="n">
        <v>15</v>
      </c>
      <c r="I73" s="69" t="n">
        <v>20</v>
      </c>
      <c r="J73" s="69"/>
      <c r="K73" s="69" t="n">
        <f aca="false">SUM(F73:J73)</f>
        <v>72</v>
      </c>
      <c r="L73" s="22" t="str">
        <f aca="false">IF(K73&lt;1,"Không xếp loại",IF(K73&lt;35,"Kém",IF(K73&lt;50,"Yếu",IF(K73&lt;65,"Trung bình",IF(K73&lt;80,"Khá",IF(K73&lt;90,"Tốt","Xuất sắc"))))))</f>
        <v>Khá</v>
      </c>
    </row>
    <row r="74" s="67" customFormat="true" ht="20.1" hidden="false" customHeight="true" outlineLevel="0" collapsed="false">
      <c r="A74" s="22" t="n">
        <v>70</v>
      </c>
      <c r="B74" s="22" t="n">
        <v>594739</v>
      </c>
      <c r="C74" s="21" t="s">
        <v>241</v>
      </c>
      <c r="D74" s="21" t="n">
        <v>59</v>
      </c>
      <c r="E74" s="22" t="s">
        <v>17</v>
      </c>
      <c r="F74" s="69" t="n">
        <v>12</v>
      </c>
      <c r="G74" s="69" t="n">
        <v>25</v>
      </c>
      <c r="H74" s="69" t="n">
        <v>15</v>
      </c>
      <c r="I74" s="69" t="n">
        <v>20</v>
      </c>
      <c r="J74" s="69"/>
      <c r="K74" s="69" t="n">
        <f aca="false">SUM(F74:J74)</f>
        <v>72</v>
      </c>
      <c r="L74" s="22" t="str">
        <f aca="false">IF(K74&lt;1,"Không xếp loại",IF(K74&lt;35,"Kém",IF(K74&lt;50,"Yếu",IF(K74&lt;65,"Trung bình",IF(K74&lt;80,"Khá",IF(K74&lt;90,"Tốt","Xuất sắc"))))))</f>
        <v>Khá</v>
      </c>
    </row>
    <row r="75" s="67" customFormat="true" ht="20.1" hidden="false" customHeight="true" outlineLevel="0" collapsed="false">
      <c r="A75" s="22" t="n">
        <v>71</v>
      </c>
      <c r="B75" s="22" t="n">
        <v>594740</v>
      </c>
      <c r="C75" s="21" t="s">
        <v>242</v>
      </c>
      <c r="D75" s="21" t="n">
        <v>59</v>
      </c>
      <c r="E75" s="22" t="s">
        <v>17</v>
      </c>
      <c r="F75" s="69" t="n">
        <v>9</v>
      </c>
      <c r="G75" s="69" t="n">
        <v>25</v>
      </c>
      <c r="H75" s="69" t="n">
        <v>15</v>
      </c>
      <c r="I75" s="69" t="n">
        <v>20</v>
      </c>
      <c r="J75" s="69"/>
      <c r="K75" s="69" t="n">
        <f aca="false">SUM(F75:J75)</f>
        <v>69</v>
      </c>
      <c r="L75" s="22" t="str">
        <f aca="false">IF(K75&lt;1,"Không xếp loại",IF(K75&lt;35,"Kém",IF(K75&lt;50,"Yếu",IF(K75&lt;65,"Trung bình",IF(K75&lt;80,"Khá",IF(K75&lt;90,"Tốt","Xuất sắc"))))))</f>
        <v>Khá</v>
      </c>
    </row>
    <row r="76" s="67" customFormat="true" ht="20.1" hidden="false" customHeight="true" outlineLevel="0" collapsed="false">
      <c r="A76" s="22" t="n">
        <v>72</v>
      </c>
      <c r="B76" s="22" t="n">
        <v>594742</v>
      </c>
      <c r="C76" s="21" t="s">
        <v>243</v>
      </c>
      <c r="D76" s="21" t="n">
        <v>59</v>
      </c>
      <c r="E76" s="22" t="s">
        <v>17</v>
      </c>
      <c r="F76" s="69" t="n">
        <v>7</v>
      </c>
      <c r="G76" s="69" t="n">
        <v>25</v>
      </c>
      <c r="H76" s="69" t="n">
        <v>15</v>
      </c>
      <c r="I76" s="69" t="n">
        <v>20</v>
      </c>
      <c r="J76" s="69" t="n">
        <v>8</v>
      </c>
      <c r="K76" s="69" t="n">
        <f aca="false">SUM(F76:J76)</f>
        <v>75</v>
      </c>
      <c r="L76" s="22" t="str">
        <f aca="false">IF(K76&lt;1,"Không xếp loại",IF(K76&lt;35,"Kém",IF(K76&lt;50,"Yếu",IF(K76&lt;65,"Trung bình",IF(K76&lt;80,"Khá",IF(K76&lt;90,"Tốt","Xuất sắc"))))))</f>
        <v>Khá</v>
      </c>
    </row>
    <row r="77" s="67" customFormat="true" ht="20.1" hidden="false" customHeight="true" outlineLevel="0" collapsed="false">
      <c r="A77" s="22" t="n">
        <v>73</v>
      </c>
      <c r="B77" s="22" t="n">
        <v>594747</v>
      </c>
      <c r="C77" s="21" t="s">
        <v>244</v>
      </c>
      <c r="D77" s="21" t="n">
        <v>59</v>
      </c>
      <c r="E77" s="22" t="s">
        <v>17</v>
      </c>
      <c r="F77" s="69" t="n">
        <v>12</v>
      </c>
      <c r="G77" s="69" t="n">
        <v>25</v>
      </c>
      <c r="H77" s="69" t="n">
        <v>15</v>
      </c>
      <c r="I77" s="69" t="n">
        <v>20</v>
      </c>
      <c r="J77" s="69"/>
      <c r="K77" s="69" t="n">
        <f aca="false">SUM(F77:J77)</f>
        <v>72</v>
      </c>
      <c r="L77" s="22" t="str">
        <f aca="false">IF(K77&lt;1,"Không xếp loại",IF(K77&lt;35,"Kém",IF(K77&lt;50,"Yếu",IF(K77&lt;65,"Trung bình",IF(K77&lt;80,"Khá",IF(K77&lt;90,"Tốt","Xuất sắc"))))))</f>
        <v>Khá</v>
      </c>
    </row>
    <row r="78" s="67" customFormat="true" ht="20.1" hidden="false" customHeight="true" outlineLevel="0" collapsed="false">
      <c r="A78" s="22" t="n">
        <v>74</v>
      </c>
      <c r="B78" s="22" t="n">
        <v>594748</v>
      </c>
      <c r="C78" s="21" t="s">
        <v>25</v>
      </c>
      <c r="D78" s="21" t="n">
        <v>59</v>
      </c>
      <c r="E78" s="22" t="s">
        <v>17</v>
      </c>
      <c r="F78" s="69" t="n">
        <v>12</v>
      </c>
      <c r="G78" s="69" t="n">
        <v>25</v>
      </c>
      <c r="H78" s="69" t="n">
        <v>15</v>
      </c>
      <c r="I78" s="69" t="n">
        <v>20</v>
      </c>
      <c r="J78" s="69"/>
      <c r="K78" s="69" t="n">
        <f aca="false">SUM(F78:J78)</f>
        <v>72</v>
      </c>
      <c r="L78" s="22" t="str">
        <f aca="false">IF(K78&lt;1,"Không xếp loại",IF(K78&lt;35,"Kém",IF(K78&lt;50,"Yếu",IF(K78&lt;65,"Trung bình",IF(K78&lt;80,"Khá",IF(K78&lt;90,"Tốt","Xuất sắc"))))))</f>
        <v>Khá</v>
      </c>
    </row>
    <row r="79" s="67" customFormat="true" ht="20.1" hidden="false" customHeight="true" outlineLevel="0" collapsed="false">
      <c r="A79" s="22" t="n">
        <v>75</v>
      </c>
      <c r="B79" s="22" t="n">
        <v>594749</v>
      </c>
      <c r="C79" s="21" t="s">
        <v>18</v>
      </c>
      <c r="D79" s="21" t="n">
        <v>59</v>
      </c>
      <c r="E79" s="22" t="s">
        <v>17</v>
      </c>
      <c r="F79" s="69" t="n">
        <v>15</v>
      </c>
      <c r="G79" s="69" t="n">
        <v>25</v>
      </c>
      <c r="H79" s="69" t="n">
        <v>15</v>
      </c>
      <c r="I79" s="69" t="n">
        <v>25</v>
      </c>
      <c r="J79" s="69"/>
      <c r="K79" s="69" t="n">
        <f aca="false">SUM(F79:J79)</f>
        <v>80</v>
      </c>
      <c r="L79" s="22" t="str">
        <f aca="false">IF(K79&lt;1,"Không xếp loại",IF(K79&lt;35,"Kém",IF(K79&lt;50,"Yếu",IF(K79&lt;65,"Trung bình",IF(K79&lt;80,"Khá",IF(K79&lt;90,"Tốt","Xuất sắc"))))))</f>
        <v>Tốt</v>
      </c>
    </row>
    <row r="80" s="67" customFormat="true" ht="20.1" hidden="false" customHeight="true" outlineLevel="0" collapsed="false">
      <c r="A80" s="22" t="n">
        <v>76</v>
      </c>
      <c r="B80" s="22" t="n">
        <v>594750</v>
      </c>
      <c r="C80" s="21" t="s">
        <v>245</v>
      </c>
      <c r="D80" s="21" t="n">
        <v>59</v>
      </c>
      <c r="E80" s="22" t="s">
        <v>17</v>
      </c>
      <c r="F80" s="69" t="n">
        <v>12</v>
      </c>
      <c r="G80" s="69" t="n">
        <v>25</v>
      </c>
      <c r="H80" s="69" t="n">
        <v>15</v>
      </c>
      <c r="I80" s="69" t="n">
        <v>20</v>
      </c>
      <c r="J80" s="69"/>
      <c r="K80" s="69" t="n">
        <f aca="false">SUM(F80:J80)</f>
        <v>72</v>
      </c>
      <c r="L80" s="22" t="str">
        <f aca="false">IF(K80&lt;1,"Không xếp loại",IF(K80&lt;35,"Kém",IF(K80&lt;50,"Yếu",IF(K80&lt;65,"Trung bình",IF(K80&lt;80,"Khá",IF(K80&lt;90,"Tốt","Xuất sắc"))))))</f>
        <v>Khá</v>
      </c>
    </row>
    <row r="81" s="67" customFormat="true" ht="20.1" hidden="false" customHeight="true" outlineLevel="0" collapsed="false">
      <c r="A81" s="22" t="n">
        <v>77</v>
      </c>
      <c r="B81" s="22" t="n">
        <v>594751</v>
      </c>
      <c r="C81" s="21" t="s">
        <v>246</v>
      </c>
      <c r="D81" s="21" t="n">
        <v>59</v>
      </c>
      <c r="E81" s="22" t="s">
        <v>17</v>
      </c>
      <c r="F81" s="69" t="n">
        <v>8</v>
      </c>
      <c r="G81" s="69" t="n">
        <v>25</v>
      </c>
      <c r="H81" s="69" t="n">
        <v>15</v>
      </c>
      <c r="I81" s="69" t="n">
        <v>25</v>
      </c>
      <c r="J81" s="69" t="n">
        <v>8</v>
      </c>
      <c r="K81" s="69" t="n">
        <f aca="false">SUM(F81:J81)</f>
        <v>81</v>
      </c>
      <c r="L81" s="22" t="str">
        <f aca="false">IF(K81&lt;1,"Không xếp loại",IF(K81&lt;35,"Kém",IF(K81&lt;50,"Yếu",IF(K81&lt;65,"Trung bình",IF(K81&lt;80,"Khá",IF(K81&lt;90,"Tốt","Xuất sắc"))))))</f>
        <v>Tốt</v>
      </c>
    </row>
    <row r="82" s="67" customFormat="true" ht="20.1" hidden="false" customHeight="true" outlineLevel="0" collapsed="false">
      <c r="A82" s="22" t="n">
        <v>78</v>
      </c>
      <c r="B82" s="22" t="n">
        <v>594752</v>
      </c>
      <c r="C82" s="21" t="s">
        <v>247</v>
      </c>
      <c r="D82" s="21" t="n">
        <v>59</v>
      </c>
      <c r="E82" s="22" t="s">
        <v>17</v>
      </c>
      <c r="F82" s="69" t="n">
        <v>12</v>
      </c>
      <c r="G82" s="69" t="n">
        <v>25</v>
      </c>
      <c r="H82" s="69" t="n">
        <v>15</v>
      </c>
      <c r="I82" s="69" t="n">
        <v>20</v>
      </c>
      <c r="J82" s="69"/>
      <c r="K82" s="69" t="n">
        <f aca="false">SUM(F82:J82)</f>
        <v>72</v>
      </c>
      <c r="L82" s="22" t="str">
        <f aca="false">IF(K82&lt;1,"Không xếp loại",IF(K82&lt;35,"Kém",IF(K82&lt;50,"Yếu",IF(K82&lt;65,"Trung bình",IF(K82&lt;80,"Khá",IF(K82&lt;90,"Tốt","Xuất sắc"))))))</f>
        <v>Khá</v>
      </c>
    </row>
    <row r="83" s="67" customFormat="true" ht="20.1" hidden="false" customHeight="true" outlineLevel="0" collapsed="false">
      <c r="A83" s="22" t="n">
        <v>79</v>
      </c>
      <c r="B83" s="22" t="n">
        <v>594753</v>
      </c>
      <c r="C83" s="21" t="s">
        <v>248</v>
      </c>
      <c r="D83" s="21" t="n">
        <v>59</v>
      </c>
      <c r="E83" s="22" t="s">
        <v>17</v>
      </c>
      <c r="F83" s="69" t="n">
        <v>19</v>
      </c>
      <c r="G83" s="69" t="n">
        <v>25</v>
      </c>
      <c r="H83" s="69" t="n">
        <v>20</v>
      </c>
      <c r="I83" s="69" t="n">
        <v>25</v>
      </c>
      <c r="J83" s="69" t="n">
        <v>10</v>
      </c>
      <c r="K83" s="69" t="n">
        <f aca="false">SUM(F83:J83)</f>
        <v>99</v>
      </c>
      <c r="L83" s="22" t="str">
        <f aca="false">IF(K83&lt;1,"Không xếp loại",IF(K83&lt;35,"Kém",IF(K83&lt;50,"Yếu",IF(K83&lt;65,"Trung bình",IF(K83&lt;80,"Khá",IF(K83&lt;90,"Tốt","Xuất sắc"))))))</f>
        <v>Xuất sắc</v>
      </c>
    </row>
    <row r="84" s="67" customFormat="true" ht="20.1" hidden="false" customHeight="true" outlineLevel="0" collapsed="false">
      <c r="A84" s="22" t="n">
        <v>80</v>
      </c>
      <c r="B84" s="22" t="n">
        <v>594754</v>
      </c>
      <c r="C84" s="21" t="s">
        <v>249</v>
      </c>
      <c r="D84" s="21" t="n">
        <v>59</v>
      </c>
      <c r="E84" s="22" t="s">
        <v>17</v>
      </c>
      <c r="F84" s="69" t="n">
        <v>11</v>
      </c>
      <c r="G84" s="69" t="n">
        <v>25</v>
      </c>
      <c r="H84" s="69" t="n">
        <v>15</v>
      </c>
      <c r="I84" s="69" t="n">
        <v>25</v>
      </c>
      <c r="J84" s="69"/>
      <c r="K84" s="69" t="n">
        <f aca="false">SUM(F84:J84)</f>
        <v>76</v>
      </c>
      <c r="L84" s="22" t="str">
        <f aca="false">IF(K84&lt;1,"Không xếp loại",IF(K84&lt;35,"Kém",IF(K84&lt;50,"Yếu",IF(K84&lt;65,"Trung bình",IF(K84&lt;80,"Khá",IF(K84&lt;90,"Tốt","Xuất sắc"))))))</f>
        <v>Khá</v>
      </c>
    </row>
    <row r="85" s="67" customFormat="true" ht="20.1" hidden="false" customHeight="true" outlineLevel="0" collapsed="false">
      <c r="A85" s="22" t="n">
        <v>81</v>
      </c>
      <c r="B85" s="22" t="n">
        <v>594756</v>
      </c>
      <c r="C85" s="21" t="s">
        <v>250</v>
      </c>
      <c r="D85" s="21" t="n">
        <v>59</v>
      </c>
      <c r="E85" s="22" t="s">
        <v>17</v>
      </c>
      <c r="F85" s="69" t="n">
        <v>11</v>
      </c>
      <c r="G85" s="69" t="n">
        <v>25</v>
      </c>
      <c r="H85" s="69" t="n">
        <v>15</v>
      </c>
      <c r="I85" s="69" t="n">
        <v>25</v>
      </c>
      <c r="J85" s="69"/>
      <c r="K85" s="69" t="n">
        <f aca="false">SUM(F85:J85)</f>
        <v>76</v>
      </c>
      <c r="L85" s="22" t="str">
        <f aca="false">IF(K85&lt;1,"Không xếp loại",IF(K85&lt;35,"Kém",IF(K85&lt;50,"Yếu",IF(K85&lt;65,"Trung bình",IF(K85&lt;80,"Khá",IF(K85&lt;90,"Tốt","Xuất sắc"))))))</f>
        <v>Khá</v>
      </c>
    </row>
    <row r="86" s="67" customFormat="true" ht="20.1" hidden="false" customHeight="true" outlineLevel="0" collapsed="false">
      <c r="A86" s="22" t="n">
        <v>82</v>
      </c>
      <c r="B86" s="22" t="n">
        <v>594757</v>
      </c>
      <c r="C86" s="21" t="s">
        <v>251</v>
      </c>
      <c r="D86" s="21" t="n">
        <v>59</v>
      </c>
      <c r="E86" s="22" t="s">
        <v>17</v>
      </c>
      <c r="F86" s="69" t="n">
        <v>11</v>
      </c>
      <c r="G86" s="69" t="n">
        <v>25</v>
      </c>
      <c r="H86" s="69" t="n">
        <v>15</v>
      </c>
      <c r="I86" s="69" t="n">
        <v>25</v>
      </c>
      <c r="J86" s="69"/>
      <c r="K86" s="69" t="n">
        <f aca="false">SUM(F86:J86)</f>
        <v>76</v>
      </c>
      <c r="L86" s="22" t="str">
        <f aca="false">IF(K86&lt;1,"Không xếp loại",IF(K86&lt;35,"Kém",IF(K86&lt;50,"Yếu",IF(K86&lt;65,"Trung bình",IF(K86&lt;80,"Khá",IF(K86&lt;90,"Tốt","Xuất sắc"))))))</f>
        <v>Khá</v>
      </c>
    </row>
    <row r="87" s="67" customFormat="true" ht="20.1" hidden="false" customHeight="true" outlineLevel="0" collapsed="false">
      <c r="A87" s="22" t="n">
        <v>83</v>
      </c>
      <c r="B87" s="22" t="n">
        <v>594759</v>
      </c>
      <c r="C87" s="21" t="s">
        <v>252</v>
      </c>
      <c r="D87" s="21" t="n">
        <v>59</v>
      </c>
      <c r="E87" s="22" t="s">
        <v>17</v>
      </c>
      <c r="F87" s="69" t="n">
        <v>14</v>
      </c>
      <c r="G87" s="69" t="n">
        <v>25</v>
      </c>
      <c r="H87" s="69" t="n">
        <v>20</v>
      </c>
      <c r="I87" s="69" t="n">
        <v>25</v>
      </c>
      <c r="J87" s="69" t="n">
        <v>0</v>
      </c>
      <c r="K87" s="69" t="n">
        <f aca="false">SUM(F87:J87)</f>
        <v>84</v>
      </c>
      <c r="L87" s="22" t="str">
        <f aca="false">IF(K87&lt;1,"Không xếp loại",IF(K87&lt;35,"Kém",IF(K87&lt;50,"Yếu",IF(K87&lt;65,"Trung bình",IF(K87&lt;80,"Khá",IF(K87&lt;90,"Tốt","Xuất sắc"))))))</f>
        <v>Tốt</v>
      </c>
    </row>
    <row r="88" s="67" customFormat="true" ht="20.1" hidden="false" customHeight="true" outlineLevel="0" collapsed="false">
      <c r="A88" s="22" t="n">
        <v>84</v>
      </c>
      <c r="B88" s="22" t="n">
        <v>594761</v>
      </c>
      <c r="C88" s="21" t="s">
        <v>253</v>
      </c>
      <c r="D88" s="21" t="n">
        <v>59</v>
      </c>
      <c r="E88" s="22" t="s">
        <v>17</v>
      </c>
      <c r="F88" s="69" t="n">
        <v>9</v>
      </c>
      <c r="G88" s="69" t="n">
        <v>25</v>
      </c>
      <c r="H88" s="69" t="n">
        <v>15</v>
      </c>
      <c r="I88" s="69" t="n">
        <v>20</v>
      </c>
      <c r="J88" s="69"/>
      <c r="K88" s="69" t="n">
        <f aca="false">SUM(F88:J88)</f>
        <v>69</v>
      </c>
      <c r="L88" s="22" t="str">
        <f aca="false">IF(K88&lt;1,"Không xếp loại",IF(K88&lt;35,"Kém",IF(K88&lt;50,"Yếu",IF(K88&lt;65,"Trung bình",IF(K88&lt;80,"Khá",IF(K88&lt;90,"Tốt","Xuất sắc"))))))</f>
        <v>Khá</v>
      </c>
    </row>
    <row r="89" s="67" customFormat="true" ht="20.1" hidden="false" customHeight="true" outlineLevel="0" collapsed="false">
      <c r="A89" s="22" t="n">
        <v>85</v>
      </c>
      <c r="B89" s="22" t="n">
        <v>594762</v>
      </c>
      <c r="C89" s="21" t="s">
        <v>254</v>
      </c>
      <c r="D89" s="21" t="n">
        <v>59</v>
      </c>
      <c r="E89" s="22" t="s">
        <v>17</v>
      </c>
      <c r="F89" s="69" t="n">
        <v>12</v>
      </c>
      <c r="G89" s="69" t="n">
        <v>25</v>
      </c>
      <c r="H89" s="69" t="n">
        <v>15</v>
      </c>
      <c r="I89" s="69" t="n">
        <v>20</v>
      </c>
      <c r="J89" s="69"/>
      <c r="K89" s="69" t="n">
        <f aca="false">SUM(F89:J89)</f>
        <v>72</v>
      </c>
      <c r="L89" s="22" t="str">
        <f aca="false">IF(K89&lt;1,"Không xếp loại",IF(K89&lt;35,"Kém",IF(K89&lt;50,"Yếu",IF(K89&lt;65,"Trung bình",IF(K89&lt;80,"Khá",IF(K89&lt;90,"Tốt","Xuất sắc"))))))</f>
        <v>Khá</v>
      </c>
    </row>
    <row r="90" s="67" customFormat="true" ht="20.1" hidden="false" customHeight="true" outlineLevel="0" collapsed="false">
      <c r="A90" s="22" t="n">
        <v>86</v>
      </c>
      <c r="B90" s="22" t="n">
        <v>594763</v>
      </c>
      <c r="C90" s="21" t="s">
        <v>147</v>
      </c>
      <c r="D90" s="21" t="n">
        <v>59</v>
      </c>
      <c r="E90" s="22" t="s">
        <v>17</v>
      </c>
      <c r="F90" s="69" t="n">
        <v>13</v>
      </c>
      <c r="G90" s="69" t="n">
        <v>25</v>
      </c>
      <c r="H90" s="69" t="n">
        <v>15</v>
      </c>
      <c r="I90" s="69" t="n">
        <v>20</v>
      </c>
      <c r="J90" s="69"/>
      <c r="K90" s="69" t="n">
        <f aca="false">SUM(F90:J90)</f>
        <v>73</v>
      </c>
      <c r="L90" s="22" t="str">
        <f aca="false">IF(K90&lt;1,"Không xếp loại",IF(K90&lt;35,"Kém",IF(K90&lt;50,"Yếu",IF(K90&lt;65,"Trung bình",IF(K90&lt;80,"Khá",IF(K90&lt;90,"Tốt","Xuất sắc"))))))</f>
        <v>Khá</v>
      </c>
    </row>
    <row r="91" s="67" customFormat="true" ht="20.1" hidden="false" customHeight="true" outlineLevel="0" collapsed="false">
      <c r="A91" s="22" t="n">
        <v>87</v>
      </c>
      <c r="B91" s="22" t="n">
        <v>594764</v>
      </c>
      <c r="C91" s="21" t="s">
        <v>255</v>
      </c>
      <c r="D91" s="21" t="n">
        <v>59</v>
      </c>
      <c r="E91" s="22" t="s">
        <v>17</v>
      </c>
      <c r="F91" s="69" t="n">
        <v>12</v>
      </c>
      <c r="G91" s="69" t="n">
        <v>25</v>
      </c>
      <c r="H91" s="69" t="n">
        <v>15</v>
      </c>
      <c r="I91" s="69" t="n">
        <v>20</v>
      </c>
      <c r="J91" s="69" t="n">
        <v>5</v>
      </c>
      <c r="K91" s="69" t="n">
        <f aca="false">SUM(F91:J91)</f>
        <v>77</v>
      </c>
      <c r="L91" s="22" t="str">
        <f aca="false">IF(K91&lt;1,"Không xếp loại",IF(K91&lt;35,"Kém",IF(K91&lt;50,"Yếu",IF(K91&lt;65,"Trung bình",IF(K91&lt;80,"Khá",IF(K91&lt;90,"Tốt","Xuất sắc"))))))</f>
        <v>Khá</v>
      </c>
    </row>
    <row r="92" s="67" customFormat="true" ht="20.1" hidden="false" customHeight="true" outlineLevel="0" collapsed="false">
      <c r="A92" s="22" t="n">
        <v>88</v>
      </c>
      <c r="B92" s="22" t="n">
        <v>594766</v>
      </c>
      <c r="C92" s="21" t="s">
        <v>256</v>
      </c>
      <c r="D92" s="21" t="n">
        <v>59</v>
      </c>
      <c r="E92" s="22" t="s">
        <v>17</v>
      </c>
      <c r="F92" s="69" t="n">
        <v>9</v>
      </c>
      <c r="G92" s="69" t="n">
        <v>25</v>
      </c>
      <c r="H92" s="69" t="n">
        <v>15</v>
      </c>
      <c r="I92" s="69" t="n">
        <v>20</v>
      </c>
      <c r="J92" s="69"/>
      <c r="K92" s="69" t="n">
        <f aca="false">SUM(F92:J92)</f>
        <v>69</v>
      </c>
      <c r="L92" s="22" t="str">
        <f aca="false">IF(K92&lt;1,"Không xếp loại",IF(K92&lt;35,"Kém",IF(K92&lt;50,"Yếu",IF(K92&lt;65,"Trung bình",IF(K92&lt;80,"Khá",IF(K92&lt;90,"Tốt","Xuất sắc"))))))</f>
        <v>Khá</v>
      </c>
    </row>
    <row r="93" s="67" customFormat="true" ht="20.1" hidden="false" customHeight="true" outlineLevel="0" collapsed="false">
      <c r="A93" s="22" t="n">
        <v>89</v>
      </c>
      <c r="B93" s="22" t="n">
        <v>594768</v>
      </c>
      <c r="C93" s="21" t="s">
        <v>257</v>
      </c>
      <c r="D93" s="21" t="n">
        <v>59</v>
      </c>
      <c r="E93" s="22" t="s">
        <v>17</v>
      </c>
      <c r="F93" s="69" t="n">
        <v>10</v>
      </c>
      <c r="G93" s="69" t="n">
        <v>25</v>
      </c>
      <c r="H93" s="69" t="n">
        <v>15</v>
      </c>
      <c r="I93" s="69" t="n">
        <v>20</v>
      </c>
      <c r="J93" s="69"/>
      <c r="K93" s="69" t="n">
        <f aca="false">SUM(F93:J93)</f>
        <v>70</v>
      </c>
      <c r="L93" s="22" t="str">
        <f aca="false">IF(K93&lt;1,"Không xếp loại",IF(K93&lt;35,"Kém",IF(K93&lt;50,"Yếu",IF(K93&lt;65,"Trung bình",IF(K93&lt;80,"Khá",IF(K93&lt;90,"Tốt","Xuất sắc"))))))</f>
        <v>Khá</v>
      </c>
    </row>
    <row r="94" s="67" customFormat="true" ht="20.1" hidden="false" customHeight="true" outlineLevel="0" collapsed="false">
      <c r="A94" s="22" t="n">
        <v>90</v>
      </c>
      <c r="B94" s="22" t="n">
        <v>594769</v>
      </c>
      <c r="C94" s="21" t="s">
        <v>258</v>
      </c>
      <c r="D94" s="21" t="n">
        <v>59</v>
      </c>
      <c r="E94" s="22" t="s">
        <v>17</v>
      </c>
      <c r="F94" s="69" t="n">
        <v>10</v>
      </c>
      <c r="G94" s="69" t="n">
        <v>25</v>
      </c>
      <c r="H94" s="69" t="n">
        <v>15</v>
      </c>
      <c r="I94" s="69" t="n">
        <v>20</v>
      </c>
      <c r="J94" s="69"/>
      <c r="K94" s="69" t="n">
        <f aca="false">SUM(F94:J94)</f>
        <v>70</v>
      </c>
      <c r="L94" s="22" t="str">
        <f aca="false">IF(K94&lt;1,"Không xếp loại",IF(K94&lt;35,"Kém",IF(K94&lt;50,"Yếu",IF(K94&lt;65,"Trung bình",IF(K94&lt;80,"Khá",IF(K94&lt;90,"Tốt","Xuất sắc"))))))</f>
        <v>Khá</v>
      </c>
    </row>
    <row r="95" s="67" customFormat="true" ht="20.1" hidden="false" customHeight="true" outlineLevel="0" collapsed="false">
      <c r="A95" s="22" t="n">
        <v>91</v>
      </c>
      <c r="B95" s="22" t="n">
        <v>594770</v>
      </c>
      <c r="C95" s="21" t="s">
        <v>259</v>
      </c>
      <c r="D95" s="21" t="n">
        <v>59</v>
      </c>
      <c r="E95" s="22" t="s">
        <v>17</v>
      </c>
      <c r="F95" s="69" t="n">
        <v>11</v>
      </c>
      <c r="G95" s="69" t="n">
        <v>25</v>
      </c>
      <c r="H95" s="69" t="n">
        <v>15</v>
      </c>
      <c r="I95" s="69" t="n">
        <v>20</v>
      </c>
      <c r="J95" s="69"/>
      <c r="K95" s="69" t="n">
        <f aca="false">SUM(F95:J95)</f>
        <v>71</v>
      </c>
      <c r="L95" s="22" t="str">
        <f aca="false">IF(K95&lt;1,"Không xếp loại",IF(K95&lt;35,"Kém",IF(K95&lt;50,"Yếu",IF(K95&lt;65,"Trung bình",IF(K95&lt;80,"Khá",IF(K95&lt;90,"Tốt","Xuất sắc"))))))</f>
        <v>Khá</v>
      </c>
    </row>
    <row r="96" s="67" customFormat="true" ht="20.1" hidden="false" customHeight="true" outlineLevel="0" collapsed="false">
      <c r="A96" s="22" t="n">
        <v>92</v>
      </c>
      <c r="B96" s="22" t="n">
        <v>594771</v>
      </c>
      <c r="C96" s="21" t="s">
        <v>260</v>
      </c>
      <c r="D96" s="21" t="n">
        <v>59</v>
      </c>
      <c r="E96" s="22" t="s">
        <v>17</v>
      </c>
      <c r="F96" s="69" t="n">
        <v>11</v>
      </c>
      <c r="G96" s="69" t="n">
        <v>25</v>
      </c>
      <c r="H96" s="69" t="n">
        <v>15</v>
      </c>
      <c r="I96" s="69" t="n">
        <v>20</v>
      </c>
      <c r="J96" s="69"/>
      <c r="K96" s="69" t="n">
        <f aca="false">SUM(F96:J96)</f>
        <v>71</v>
      </c>
      <c r="L96" s="22" t="str">
        <f aca="false">IF(K96&lt;1,"Không xếp loại",IF(K96&lt;35,"Kém",IF(K96&lt;50,"Yếu",IF(K96&lt;65,"Trung bình",IF(K96&lt;80,"Khá",IF(K96&lt;90,"Tốt","Xuất sắc"))))))</f>
        <v>Khá</v>
      </c>
    </row>
    <row r="97" s="67" customFormat="true" ht="20.1" hidden="false" customHeight="true" outlineLevel="0" collapsed="false">
      <c r="A97" s="22" t="n">
        <v>93</v>
      </c>
      <c r="B97" s="22" t="n">
        <v>598351</v>
      </c>
      <c r="C97" s="21" t="s">
        <v>261</v>
      </c>
      <c r="D97" s="21" t="n">
        <v>59</v>
      </c>
      <c r="E97" s="22" t="s">
        <v>17</v>
      </c>
      <c r="F97" s="69" t="n">
        <v>13</v>
      </c>
      <c r="G97" s="69" t="n">
        <v>25</v>
      </c>
      <c r="H97" s="69" t="n">
        <v>20</v>
      </c>
      <c r="I97" s="69" t="n">
        <v>25</v>
      </c>
      <c r="J97" s="69"/>
      <c r="K97" s="69" t="n">
        <f aca="false">SUM(F97:J97)</f>
        <v>83</v>
      </c>
      <c r="L97" s="22" t="str">
        <f aca="false">IF(K97&lt;1,"Không xếp loại",IF(K97&lt;35,"Kém",IF(K97&lt;50,"Yếu",IF(K97&lt;65,"Trung bình",IF(K97&lt;80,"Khá",IF(K97&lt;90,"Tốt","Xuất sắc"))))))</f>
        <v>Tốt</v>
      </c>
    </row>
    <row r="98" s="67" customFormat="true" ht="20.1" hidden="false" customHeight="true" outlineLevel="0" collapsed="false">
      <c r="A98" s="22" t="n">
        <v>94</v>
      </c>
      <c r="B98" s="22" t="n">
        <v>594772</v>
      </c>
      <c r="C98" s="21" t="s">
        <v>262</v>
      </c>
      <c r="D98" s="21" t="n">
        <v>59</v>
      </c>
      <c r="E98" s="22" t="s">
        <v>17</v>
      </c>
      <c r="F98" s="69" t="n">
        <v>9</v>
      </c>
      <c r="G98" s="69" t="n">
        <v>25</v>
      </c>
      <c r="H98" s="69" t="n">
        <v>15</v>
      </c>
      <c r="I98" s="69" t="n">
        <v>20</v>
      </c>
      <c r="J98" s="69"/>
      <c r="K98" s="69" t="n">
        <f aca="false">SUM(F98:J98)</f>
        <v>69</v>
      </c>
      <c r="L98" s="22" t="str">
        <f aca="false">IF(K98&lt;1,"Không xếp loại",IF(K98&lt;35,"Kém",IF(K98&lt;50,"Yếu",IF(K98&lt;65,"Trung bình",IF(K98&lt;80,"Khá",IF(K98&lt;90,"Tốt","Xuất sắc"))))))</f>
        <v>Khá</v>
      </c>
    </row>
    <row r="99" s="67" customFormat="true" ht="20.1" hidden="false" customHeight="true" outlineLevel="0" collapsed="false">
      <c r="A99" s="22" t="n">
        <v>95</v>
      </c>
      <c r="B99" s="22" t="n">
        <v>598352</v>
      </c>
      <c r="C99" s="21" t="s">
        <v>263</v>
      </c>
      <c r="D99" s="21" t="n">
        <v>59</v>
      </c>
      <c r="E99" s="22" t="s">
        <v>17</v>
      </c>
      <c r="F99" s="69" t="n">
        <v>20</v>
      </c>
      <c r="G99" s="69" t="n">
        <v>25</v>
      </c>
      <c r="H99" s="69" t="n">
        <v>20</v>
      </c>
      <c r="I99" s="69" t="n">
        <v>25</v>
      </c>
      <c r="J99" s="69" t="n">
        <v>10</v>
      </c>
      <c r="K99" s="69" t="n">
        <f aca="false">SUM(F99:J99)</f>
        <v>100</v>
      </c>
      <c r="L99" s="22" t="str">
        <f aca="false">IF(K99&lt;1,"Không xếp loại",IF(K99&lt;35,"Kém",IF(K99&lt;50,"Yếu",IF(K99&lt;65,"Trung bình",IF(K99&lt;80,"Khá",IF(K99&lt;90,"Tốt","Xuất sắc"))))))</f>
        <v>Xuất sắc</v>
      </c>
    </row>
    <row r="100" s="67" customFormat="true" ht="20.1" hidden="false" customHeight="true" outlineLevel="0" collapsed="false">
      <c r="A100" s="22" t="n">
        <v>96</v>
      </c>
      <c r="B100" s="22" t="n">
        <v>594777</v>
      </c>
      <c r="C100" s="21" t="s">
        <v>264</v>
      </c>
      <c r="D100" s="21" t="n">
        <v>59</v>
      </c>
      <c r="E100" s="22" t="s">
        <v>17</v>
      </c>
      <c r="F100" s="69" t="n">
        <v>11</v>
      </c>
      <c r="G100" s="69" t="n">
        <v>25</v>
      </c>
      <c r="H100" s="69" t="n">
        <v>15</v>
      </c>
      <c r="I100" s="69" t="n">
        <v>25</v>
      </c>
      <c r="J100" s="69"/>
      <c r="K100" s="69" t="n">
        <f aca="false">SUM(F100:J100)</f>
        <v>76</v>
      </c>
      <c r="L100" s="22" t="str">
        <f aca="false">IF(K100&lt;1,"Không xếp loại",IF(K100&lt;35,"Kém",IF(K100&lt;50,"Yếu",IF(K100&lt;65,"Trung bình",IF(K100&lt;80,"Khá",IF(K100&lt;90,"Tốt","Xuất sắc"))))))</f>
        <v>Khá</v>
      </c>
    </row>
    <row r="101" s="67" customFormat="true" ht="20.1" hidden="false" customHeight="true" outlineLevel="0" collapsed="false">
      <c r="A101" s="22" t="n">
        <v>97</v>
      </c>
      <c r="B101" s="22" t="n">
        <v>594779</v>
      </c>
      <c r="C101" s="21" t="s">
        <v>265</v>
      </c>
      <c r="D101" s="21" t="n">
        <v>59</v>
      </c>
      <c r="E101" s="22" t="s">
        <v>17</v>
      </c>
      <c r="F101" s="69" t="n">
        <v>11</v>
      </c>
      <c r="G101" s="69" t="n">
        <v>25</v>
      </c>
      <c r="H101" s="69" t="n">
        <v>15</v>
      </c>
      <c r="I101" s="69" t="n">
        <v>20</v>
      </c>
      <c r="J101" s="69"/>
      <c r="K101" s="69" t="n">
        <f aca="false">SUM(F101:J101)</f>
        <v>71</v>
      </c>
      <c r="L101" s="22" t="str">
        <f aca="false">IF(K101&lt;1,"Không xếp loại",IF(K101&lt;35,"Kém",IF(K101&lt;50,"Yếu",IF(K101&lt;65,"Trung bình",IF(K101&lt;80,"Khá",IF(K101&lt;90,"Tốt","Xuất sắc"))))))</f>
        <v>Khá</v>
      </c>
    </row>
    <row r="102" s="67" customFormat="true" ht="20.1" hidden="false" customHeight="true" outlineLevel="0" collapsed="false">
      <c r="A102" s="22" t="n">
        <v>98</v>
      </c>
      <c r="B102" s="22" t="n">
        <v>594780</v>
      </c>
      <c r="C102" s="21" t="s">
        <v>266</v>
      </c>
      <c r="D102" s="21" t="n">
        <v>59</v>
      </c>
      <c r="E102" s="22" t="s">
        <v>17</v>
      </c>
      <c r="F102" s="69" t="n">
        <v>7</v>
      </c>
      <c r="G102" s="69" t="n">
        <v>25</v>
      </c>
      <c r="H102" s="69" t="n">
        <v>10</v>
      </c>
      <c r="I102" s="69" t="n">
        <v>15</v>
      </c>
      <c r="J102" s="69"/>
      <c r="K102" s="69" t="n">
        <f aca="false">SUM(F102:J102)</f>
        <v>57</v>
      </c>
      <c r="L102" s="22" t="str">
        <f aca="false">IF(K102&lt;1,"Không xếp loại",IF(K102&lt;35,"Kém",IF(K102&lt;50,"Yếu",IF(K102&lt;65,"Trung bình",IF(K102&lt;80,"Khá",IF(K102&lt;90,"Tốt","Xuất sắc"))))))</f>
        <v>Trung bình</v>
      </c>
    </row>
    <row r="103" s="67" customFormat="true" ht="20.1" hidden="false" customHeight="true" outlineLevel="0" collapsed="false">
      <c r="A103" s="22" t="n">
        <v>99</v>
      </c>
      <c r="B103" s="22" t="n">
        <v>594782</v>
      </c>
      <c r="C103" s="21" t="s">
        <v>267</v>
      </c>
      <c r="D103" s="21" t="n">
        <v>59</v>
      </c>
      <c r="E103" s="22" t="s">
        <v>17</v>
      </c>
      <c r="F103" s="69" t="n">
        <v>15</v>
      </c>
      <c r="G103" s="69" t="n">
        <v>25</v>
      </c>
      <c r="H103" s="69" t="n">
        <v>20</v>
      </c>
      <c r="I103" s="69" t="n">
        <v>25</v>
      </c>
      <c r="J103" s="69"/>
      <c r="K103" s="69" t="n">
        <f aca="false">SUM(F103:J103)</f>
        <v>85</v>
      </c>
      <c r="L103" s="22" t="str">
        <f aca="false">IF(K103&lt;1,"Không xếp loại",IF(K103&lt;35,"Kém",IF(K103&lt;50,"Yếu",IF(K103&lt;65,"Trung bình",IF(K103&lt;80,"Khá",IF(K103&lt;90,"Tốt","Xuất sắc"))))))</f>
        <v>Tốt</v>
      </c>
    </row>
    <row r="104" s="67" customFormat="true" ht="20.1" hidden="false" customHeight="true" outlineLevel="0" collapsed="false">
      <c r="A104" s="22" t="n">
        <v>100</v>
      </c>
      <c r="B104" s="22" t="n">
        <v>594783</v>
      </c>
      <c r="C104" s="21" t="s">
        <v>268</v>
      </c>
      <c r="D104" s="21" t="n">
        <v>59</v>
      </c>
      <c r="E104" s="22" t="s">
        <v>17</v>
      </c>
      <c r="F104" s="69" t="n">
        <v>11</v>
      </c>
      <c r="G104" s="69" t="n">
        <v>25</v>
      </c>
      <c r="H104" s="69" t="n">
        <v>15</v>
      </c>
      <c r="I104" s="69" t="n">
        <v>20</v>
      </c>
      <c r="J104" s="69"/>
      <c r="K104" s="69" t="n">
        <f aca="false">SUM(F104:J104)</f>
        <v>71</v>
      </c>
      <c r="L104" s="22" t="str">
        <f aca="false">IF(K104&lt;1,"Không xếp loại",IF(K104&lt;35,"Kém",IF(K104&lt;50,"Yếu",IF(K104&lt;65,"Trung bình",IF(K104&lt;80,"Khá",IF(K104&lt;90,"Tốt","Xuất sắc"))))))</f>
        <v>Khá</v>
      </c>
    </row>
    <row r="105" s="67" customFormat="true" ht="20.1" hidden="false" customHeight="true" outlineLevel="0" collapsed="false">
      <c r="A105" s="22" t="n">
        <v>101</v>
      </c>
      <c r="B105" s="22" t="n">
        <v>594785</v>
      </c>
      <c r="C105" s="21" t="s">
        <v>269</v>
      </c>
      <c r="D105" s="21" t="n">
        <v>59</v>
      </c>
      <c r="E105" s="22" t="s">
        <v>17</v>
      </c>
      <c r="F105" s="69" t="n">
        <v>15</v>
      </c>
      <c r="G105" s="69" t="n">
        <v>25</v>
      </c>
      <c r="H105" s="69" t="n">
        <v>15</v>
      </c>
      <c r="I105" s="69" t="n">
        <v>20</v>
      </c>
      <c r="J105" s="69"/>
      <c r="K105" s="69" t="n">
        <f aca="false">SUM(F105:J105)</f>
        <v>75</v>
      </c>
      <c r="L105" s="22" t="str">
        <f aca="false">IF(K105&lt;1,"Không xếp loại",IF(K105&lt;35,"Kém",IF(K105&lt;50,"Yếu",IF(K105&lt;65,"Trung bình",IF(K105&lt;80,"Khá",IF(K105&lt;90,"Tốt","Xuất sắc"))))))</f>
        <v>Khá</v>
      </c>
    </row>
    <row r="106" s="67" customFormat="true" ht="20.1" hidden="false" customHeight="true" outlineLevel="0" collapsed="false">
      <c r="A106" s="22" t="n">
        <v>102</v>
      </c>
      <c r="B106" s="22" t="n">
        <v>594786</v>
      </c>
      <c r="C106" s="21" t="s">
        <v>270</v>
      </c>
      <c r="D106" s="21" t="n">
        <v>59</v>
      </c>
      <c r="E106" s="22" t="s">
        <v>17</v>
      </c>
      <c r="F106" s="69" t="n">
        <v>10</v>
      </c>
      <c r="G106" s="69" t="n">
        <v>25</v>
      </c>
      <c r="H106" s="69" t="n">
        <v>15</v>
      </c>
      <c r="I106" s="69" t="n">
        <v>20</v>
      </c>
      <c r="J106" s="69"/>
      <c r="K106" s="69" t="n">
        <f aca="false">SUM(F106:J106)</f>
        <v>70</v>
      </c>
      <c r="L106" s="22" t="str">
        <f aca="false">IF(K106&lt;1,"Không xếp loại",IF(K106&lt;35,"Kém",IF(K106&lt;50,"Yếu",IF(K106&lt;65,"Trung bình",IF(K106&lt;80,"Khá",IF(K106&lt;90,"Tốt","Xuất sắc"))))))</f>
        <v>Khá</v>
      </c>
    </row>
    <row r="107" s="67" customFormat="true" ht="20.1" hidden="false" customHeight="true" outlineLevel="0" collapsed="false">
      <c r="A107" s="22" t="n">
        <v>103</v>
      </c>
      <c r="B107" s="22" t="n">
        <v>594787</v>
      </c>
      <c r="C107" s="21" t="s">
        <v>271</v>
      </c>
      <c r="D107" s="21" t="n">
        <v>59</v>
      </c>
      <c r="E107" s="22" t="s">
        <v>17</v>
      </c>
      <c r="F107" s="69" t="n">
        <v>11</v>
      </c>
      <c r="G107" s="69" t="n">
        <v>25</v>
      </c>
      <c r="H107" s="69" t="n">
        <v>15</v>
      </c>
      <c r="I107" s="69" t="n">
        <v>20</v>
      </c>
      <c r="J107" s="69"/>
      <c r="K107" s="69" t="n">
        <f aca="false">SUM(F107:J107)</f>
        <v>71</v>
      </c>
      <c r="L107" s="22" t="str">
        <f aca="false">IF(K107&lt;1,"Không xếp loại",IF(K107&lt;35,"Kém",IF(K107&lt;50,"Yếu",IF(K107&lt;65,"Trung bình",IF(K107&lt;80,"Khá",IF(K107&lt;90,"Tốt","Xuất sắc"))))))</f>
        <v>Khá</v>
      </c>
    </row>
    <row r="108" s="67" customFormat="true" ht="20.1" hidden="false" customHeight="true" outlineLevel="0" collapsed="false">
      <c r="A108" s="22" t="n">
        <v>104</v>
      </c>
      <c r="B108" s="22" t="n">
        <v>594788</v>
      </c>
      <c r="C108" s="21" t="s">
        <v>23</v>
      </c>
      <c r="D108" s="21" t="n">
        <v>59</v>
      </c>
      <c r="E108" s="22" t="s">
        <v>17</v>
      </c>
      <c r="F108" s="69" t="n">
        <v>12</v>
      </c>
      <c r="G108" s="69" t="n">
        <v>25</v>
      </c>
      <c r="H108" s="69" t="n">
        <v>15</v>
      </c>
      <c r="I108" s="69" t="n">
        <v>20</v>
      </c>
      <c r="J108" s="69"/>
      <c r="K108" s="69" t="n">
        <f aca="false">SUM(F108:J108)</f>
        <v>72</v>
      </c>
      <c r="L108" s="22" t="str">
        <f aca="false">IF(K108&lt;1,"Không xếp loại",IF(K108&lt;35,"Kém",IF(K108&lt;50,"Yếu",IF(K108&lt;65,"Trung bình",IF(K108&lt;80,"Khá",IF(K108&lt;90,"Tốt","Xuất sắc"))))))</f>
        <v>Khá</v>
      </c>
    </row>
    <row r="109" s="67" customFormat="true" ht="20.1" hidden="false" customHeight="true" outlineLevel="0" collapsed="false">
      <c r="A109" s="22" t="n">
        <v>105</v>
      </c>
      <c r="B109" s="22" t="n">
        <v>592996</v>
      </c>
      <c r="C109" s="21" t="s">
        <v>272</v>
      </c>
      <c r="D109" s="21" t="n">
        <v>59</v>
      </c>
      <c r="E109" s="22" t="s">
        <v>273</v>
      </c>
      <c r="F109" s="69" t="n">
        <v>11</v>
      </c>
      <c r="G109" s="69" t="n">
        <v>25</v>
      </c>
      <c r="H109" s="69" t="n">
        <v>20</v>
      </c>
      <c r="I109" s="69" t="n">
        <v>25</v>
      </c>
      <c r="J109" s="69" t="n">
        <v>10</v>
      </c>
      <c r="K109" s="69" t="n">
        <f aca="false">SUM(F109:J109)</f>
        <v>91</v>
      </c>
      <c r="L109" s="22" t="str">
        <f aca="false">IF(K109&lt;1,"Không xếp loại",IF(K109&lt;35,"Kém",IF(K109&lt;50,"Yếu",IF(K109&lt;65,"Trung bình",IF(K109&lt;80,"Khá",IF(K109&lt;90,"Tốt","Xuất sắc"))))))</f>
        <v>Xuất sắc</v>
      </c>
    </row>
    <row r="110" s="67" customFormat="true" ht="20.1" hidden="false" customHeight="true" outlineLevel="0" collapsed="false">
      <c r="A110" s="22" t="n">
        <v>106</v>
      </c>
      <c r="B110" s="22" t="n">
        <v>592998</v>
      </c>
      <c r="C110" s="21" t="s">
        <v>30</v>
      </c>
      <c r="D110" s="21" t="n">
        <v>59</v>
      </c>
      <c r="E110" s="22" t="s">
        <v>273</v>
      </c>
      <c r="F110" s="69" t="n">
        <v>17</v>
      </c>
      <c r="G110" s="69" t="n">
        <v>25</v>
      </c>
      <c r="H110" s="69" t="n">
        <v>20</v>
      </c>
      <c r="I110" s="69" t="n">
        <v>25</v>
      </c>
      <c r="J110" s="69" t="n">
        <v>10</v>
      </c>
      <c r="K110" s="69" t="n">
        <f aca="false">SUM(F110:J110)</f>
        <v>97</v>
      </c>
      <c r="L110" s="22" t="str">
        <f aca="false">IF(K110&lt;1,"Không xếp loại",IF(K110&lt;35,"Kém",IF(K110&lt;50,"Yếu",IF(K110&lt;65,"Trung bình",IF(K110&lt;80,"Khá",IF(K110&lt;90,"Tốt","Xuất sắc"))))))</f>
        <v>Xuất sắc</v>
      </c>
    </row>
    <row r="111" s="67" customFormat="true" ht="20.1" hidden="false" customHeight="true" outlineLevel="0" collapsed="false">
      <c r="A111" s="22" t="n">
        <v>107</v>
      </c>
      <c r="B111" s="22" t="n">
        <v>593001</v>
      </c>
      <c r="C111" s="21" t="s">
        <v>274</v>
      </c>
      <c r="D111" s="21" t="n">
        <v>59</v>
      </c>
      <c r="E111" s="22" t="s">
        <v>273</v>
      </c>
      <c r="F111" s="69" t="n">
        <v>9</v>
      </c>
      <c r="G111" s="69" t="n">
        <v>25</v>
      </c>
      <c r="H111" s="69" t="n">
        <v>15</v>
      </c>
      <c r="I111" s="69" t="n">
        <v>20</v>
      </c>
      <c r="J111" s="69" t="n">
        <v>0</v>
      </c>
      <c r="K111" s="69" t="n">
        <f aca="false">SUM(F111:J111)</f>
        <v>69</v>
      </c>
      <c r="L111" s="22" t="str">
        <f aca="false">IF(K111&lt;1,"Không xếp loại",IF(K111&lt;35,"Kém",IF(K111&lt;50,"Yếu",IF(K111&lt;65,"Trung bình",IF(K111&lt;80,"Khá",IF(K111&lt;90,"Tốt","Xuất sắc"))))))</f>
        <v>Khá</v>
      </c>
    </row>
    <row r="112" s="67" customFormat="true" ht="20.1" hidden="false" customHeight="true" outlineLevel="0" collapsed="false">
      <c r="A112" s="22" t="n">
        <v>108</v>
      </c>
      <c r="B112" s="22" t="n">
        <v>593002</v>
      </c>
      <c r="C112" s="21" t="s">
        <v>275</v>
      </c>
      <c r="D112" s="21" t="n">
        <v>59</v>
      </c>
      <c r="E112" s="22" t="s">
        <v>273</v>
      </c>
      <c r="F112" s="69" t="n">
        <v>12</v>
      </c>
      <c r="G112" s="69" t="n">
        <v>25</v>
      </c>
      <c r="H112" s="69" t="n">
        <v>15</v>
      </c>
      <c r="I112" s="69" t="n">
        <v>20</v>
      </c>
      <c r="J112" s="69" t="n">
        <v>0</v>
      </c>
      <c r="K112" s="69" t="n">
        <f aca="false">SUM(F112:J112)</f>
        <v>72</v>
      </c>
      <c r="L112" s="22" t="str">
        <f aca="false">IF(K112&lt;1,"Không xếp loại",IF(K112&lt;35,"Kém",IF(K112&lt;50,"Yếu",IF(K112&lt;65,"Trung bình",IF(K112&lt;80,"Khá",IF(K112&lt;90,"Tốt","Xuất sắc"))))))</f>
        <v>Khá</v>
      </c>
    </row>
    <row r="113" s="67" customFormat="true" ht="20.1" hidden="false" customHeight="true" outlineLevel="0" collapsed="false">
      <c r="A113" s="22" t="n">
        <v>109</v>
      </c>
      <c r="B113" s="22" t="n">
        <v>597000</v>
      </c>
      <c r="C113" s="21" t="s">
        <v>276</v>
      </c>
      <c r="D113" s="21" t="n">
        <v>59</v>
      </c>
      <c r="E113" s="22" t="s">
        <v>273</v>
      </c>
      <c r="F113" s="69" t="n">
        <v>9</v>
      </c>
      <c r="G113" s="69" t="n">
        <v>25</v>
      </c>
      <c r="H113" s="69" t="n">
        <v>15</v>
      </c>
      <c r="I113" s="69" t="n">
        <v>20</v>
      </c>
      <c r="J113" s="69" t="n">
        <v>0</v>
      </c>
      <c r="K113" s="69" t="n">
        <f aca="false">SUM(F113:J113)</f>
        <v>69</v>
      </c>
      <c r="L113" s="22" t="str">
        <f aca="false">IF(K113&lt;1,"Không xếp loại",IF(K113&lt;35,"Kém",IF(K113&lt;50,"Yếu",IF(K113&lt;65,"Trung bình",IF(K113&lt;80,"Khá",IF(K113&lt;90,"Tốt","Xuất sắc"))))))</f>
        <v>Khá</v>
      </c>
    </row>
    <row r="114" s="67" customFormat="true" ht="20.1" hidden="false" customHeight="true" outlineLevel="0" collapsed="false">
      <c r="A114" s="22" t="n">
        <v>110</v>
      </c>
      <c r="B114" s="22" t="n">
        <v>593003</v>
      </c>
      <c r="C114" s="21" t="s">
        <v>277</v>
      </c>
      <c r="D114" s="21" t="n">
        <v>59</v>
      </c>
      <c r="E114" s="22" t="s">
        <v>273</v>
      </c>
      <c r="F114" s="69" t="n">
        <v>14</v>
      </c>
      <c r="G114" s="69" t="n">
        <v>25</v>
      </c>
      <c r="H114" s="69" t="n">
        <v>15</v>
      </c>
      <c r="I114" s="69" t="n">
        <v>20</v>
      </c>
      <c r="J114" s="69" t="n">
        <v>0</v>
      </c>
      <c r="K114" s="69" t="n">
        <f aca="false">SUM(F114:J114)</f>
        <v>74</v>
      </c>
      <c r="L114" s="22" t="str">
        <f aca="false">IF(K114&lt;1,"Không xếp loại",IF(K114&lt;35,"Kém",IF(K114&lt;50,"Yếu",IF(K114&lt;65,"Trung bình",IF(K114&lt;80,"Khá",IF(K114&lt;90,"Tốt","Xuất sắc"))))))</f>
        <v>Khá</v>
      </c>
    </row>
    <row r="115" s="67" customFormat="true" ht="20.1" hidden="false" customHeight="true" outlineLevel="0" collapsed="false">
      <c r="A115" s="22" t="n">
        <v>111</v>
      </c>
      <c r="B115" s="22" t="n">
        <v>593004</v>
      </c>
      <c r="C115" s="21" t="s">
        <v>278</v>
      </c>
      <c r="D115" s="21" t="n">
        <v>59</v>
      </c>
      <c r="E115" s="22" t="s">
        <v>273</v>
      </c>
      <c r="F115" s="69" t="n">
        <v>9</v>
      </c>
      <c r="G115" s="69" t="n">
        <v>25</v>
      </c>
      <c r="H115" s="69" t="n">
        <v>15</v>
      </c>
      <c r="I115" s="69" t="n">
        <v>20</v>
      </c>
      <c r="J115" s="69" t="n">
        <v>0</v>
      </c>
      <c r="K115" s="69" t="n">
        <f aca="false">SUM(F115:J115)</f>
        <v>69</v>
      </c>
      <c r="L115" s="22" t="str">
        <f aca="false">IF(K115&lt;1,"Không xếp loại",IF(K115&lt;35,"Kém",IF(K115&lt;50,"Yếu",IF(K115&lt;65,"Trung bình",IF(K115&lt;80,"Khá",IF(K115&lt;90,"Tốt","Xuất sắc"))))))</f>
        <v>Khá</v>
      </c>
    </row>
    <row r="116" s="67" customFormat="true" ht="20.1" hidden="false" customHeight="true" outlineLevel="0" collapsed="false">
      <c r="A116" s="22" t="n">
        <v>112</v>
      </c>
      <c r="B116" s="22" t="n">
        <v>596999</v>
      </c>
      <c r="C116" s="21" t="s">
        <v>279</v>
      </c>
      <c r="D116" s="21" t="n">
        <v>59</v>
      </c>
      <c r="E116" s="22" t="s">
        <v>273</v>
      </c>
      <c r="F116" s="69" t="n">
        <v>9</v>
      </c>
      <c r="G116" s="69" t="n">
        <v>25</v>
      </c>
      <c r="H116" s="69" t="n">
        <v>15</v>
      </c>
      <c r="I116" s="69" t="n">
        <v>20</v>
      </c>
      <c r="J116" s="69" t="n">
        <v>0</v>
      </c>
      <c r="K116" s="69" t="n">
        <f aca="false">SUM(F116:J116)</f>
        <v>69</v>
      </c>
      <c r="L116" s="22" t="str">
        <f aca="false">IF(K116&lt;1,"Không xếp loại",IF(K116&lt;35,"Kém",IF(K116&lt;50,"Yếu",IF(K116&lt;65,"Trung bình",IF(K116&lt;80,"Khá",IF(K116&lt;90,"Tốt","Xuất sắc"))))))</f>
        <v>Khá</v>
      </c>
    </row>
    <row r="117" s="67" customFormat="true" ht="20.1" hidden="false" customHeight="true" outlineLevel="0" collapsed="false">
      <c r="A117" s="22" t="n">
        <v>113</v>
      </c>
      <c r="B117" s="22" t="n">
        <v>593005</v>
      </c>
      <c r="C117" s="21" t="s">
        <v>280</v>
      </c>
      <c r="D117" s="21" t="n">
        <v>59</v>
      </c>
      <c r="E117" s="22" t="s">
        <v>273</v>
      </c>
      <c r="F117" s="69" t="n">
        <v>9</v>
      </c>
      <c r="G117" s="69" t="n">
        <v>25</v>
      </c>
      <c r="H117" s="69" t="n">
        <v>15</v>
      </c>
      <c r="I117" s="69" t="n">
        <v>20</v>
      </c>
      <c r="J117" s="69" t="n">
        <v>0</v>
      </c>
      <c r="K117" s="69" t="n">
        <f aca="false">SUM(F117:J117)</f>
        <v>69</v>
      </c>
      <c r="L117" s="22" t="str">
        <f aca="false">IF(K117&lt;1,"Không xếp loại",IF(K117&lt;35,"Kém",IF(K117&lt;50,"Yếu",IF(K117&lt;65,"Trung bình",IF(K117&lt;80,"Khá",IF(K117&lt;90,"Tốt","Xuất sắc"))))))</f>
        <v>Khá</v>
      </c>
    </row>
    <row r="118" s="67" customFormat="true" ht="20.1" hidden="false" customHeight="true" outlineLevel="0" collapsed="false">
      <c r="A118" s="22" t="n">
        <v>114</v>
      </c>
      <c r="B118" s="22" t="n">
        <v>599062</v>
      </c>
      <c r="C118" s="21" t="s">
        <v>280</v>
      </c>
      <c r="D118" s="21" t="n">
        <v>59</v>
      </c>
      <c r="E118" s="22" t="s">
        <v>273</v>
      </c>
      <c r="F118" s="69" t="n">
        <v>11</v>
      </c>
      <c r="G118" s="69" t="n">
        <v>25</v>
      </c>
      <c r="H118" s="69" t="n">
        <v>15</v>
      </c>
      <c r="I118" s="69" t="n">
        <v>20</v>
      </c>
      <c r="J118" s="69" t="n">
        <v>0</v>
      </c>
      <c r="K118" s="69" t="n">
        <f aca="false">SUM(F118:J118)</f>
        <v>71</v>
      </c>
      <c r="L118" s="22" t="str">
        <f aca="false">IF(K118&lt;1,"Không xếp loại",IF(K118&lt;35,"Kém",IF(K118&lt;50,"Yếu",IF(K118&lt;65,"Trung bình",IF(K118&lt;80,"Khá",IF(K118&lt;90,"Tốt","Xuất sắc"))))))</f>
        <v>Khá</v>
      </c>
    </row>
    <row r="119" s="67" customFormat="true" ht="20.1" hidden="false" customHeight="true" outlineLevel="0" collapsed="false">
      <c r="A119" s="22" t="n">
        <v>115</v>
      </c>
      <c r="B119" s="22" t="n">
        <v>597001</v>
      </c>
      <c r="C119" s="21" t="s">
        <v>281</v>
      </c>
      <c r="D119" s="21" t="n">
        <v>59</v>
      </c>
      <c r="E119" s="22" t="s">
        <v>273</v>
      </c>
      <c r="F119" s="69" t="n">
        <v>9</v>
      </c>
      <c r="G119" s="69" t="n">
        <v>25</v>
      </c>
      <c r="H119" s="69" t="n">
        <v>15</v>
      </c>
      <c r="I119" s="69" t="n">
        <v>20</v>
      </c>
      <c r="J119" s="69" t="n">
        <v>0</v>
      </c>
      <c r="K119" s="69" t="n">
        <f aca="false">SUM(F119:J119)</f>
        <v>69</v>
      </c>
      <c r="L119" s="22" t="str">
        <f aca="false">IF(K119&lt;1,"Không xếp loại",IF(K119&lt;35,"Kém",IF(K119&lt;50,"Yếu",IF(K119&lt;65,"Trung bình",IF(K119&lt;80,"Khá",IF(K119&lt;90,"Tốt","Xuất sắc"))))))</f>
        <v>Khá</v>
      </c>
    </row>
    <row r="120" s="67" customFormat="true" ht="20.1" hidden="false" customHeight="true" outlineLevel="0" collapsed="false">
      <c r="A120" s="22" t="n">
        <v>116</v>
      </c>
      <c r="B120" s="22" t="n">
        <v>597002</v>
      </c>
      <c r="C120" s="21" t="s">
        <v>282</v>
      </c>
      <c r="D120" s="21" t="n">
        <v>59</v>
      </c>
      <c r="E120" s="22" t="s">
        <v>273</v>
      </c>
      <c r="F120" s="69" t="n">
        <v>8</v>
      </c>
      <c r="G120" s="69" t="n">
        <v>25</v>
      </c>
      <c r="H120" s="69" t="n">
        <v>15</v>
      </c>
      <c r="I120" s="69" t="n">
        <v>20</v>
      </c>
      <c r="J120" s="69" t="n">
        <v>0</v>
      </c>
      <c r="K120" s="69" t="n">
        <f aca="false">SUM(F120:J120)</f>
        <v>68</v>
      </c>
      <c r="L120" s="22" t="str">
        <f aca="false">IF(K120&lt;1,"Không xếp loại",IF(K120&lt;35,"Kém",IF(K120&lt;50,"Yếu",IF(K120&lt;65,"Trung bình",IF(K120&lt;80,"Khá",IF(K120&lt;90,"Tốt","Xuất sắc"))))))</f>
        <v>Khá</v>
      </c>
    </row>
    <row r="121" s="67" customFormat="true" ht="20.1" hidden="false" customHeight="true" outlineLevel="0" collapsed="false">
      <c r="A121" s="22" t="n">
        <v>117</v>
      </c>
      <c r="B121" s="22" t="n">
        <v>593007</v>
      </c>
      <c r="C121" s="21" t="s">
        <v>283</v>
      </c>
      <c r="D121" s="21" t="n">
        <v>59</v>
      </c>
      <c r="E121" s="22" t="s">
        <v>273</v>
      </c>
      <c r="F121" s="69" t="n">
        <v>11</v>
      </c>
      <c r="G121" s="69" t="n">
        <v>25</v>
      </c>
      <c r="H121" s="69" t="n">
        <v>15</v>
      </c>
      <c r="I121" s="69" t="n">
        <v>20</v>
      </c>
      <c r="J121" s="69" t="n">
        <v>0</v>
      </c>
      <c r="K121" s="69" t="n">
        <f aca="false">SUM(F121:J121)</f>
        <v>71</v>
      </c>
      <c r="L121" s="22" t="str">
        <f aca="false">IF(K121&lt;1,"Không xếp loại",IF(K121&lt;35,"Kém",IF(K121&lt;50,"Yếu",IF(K121&lt;65,"Trung bình",IF(K121&lt;80,"Khá",IF(K121&lt;90,"Tốt","Xuất sắc"))))))</f>
        <v>Khá</v>
      </c>
    </row>
    <row r="122" s="67" customFormat="true" ht="20.1" hidden="false" customHeight="true" outlineLevel="0" collapsed="false">
      <c r="A122" s="22" t="n">
        <v>118</v>
      </c>
      <c r="B122" s="22" t="n">
        <v>597006</v>
      </c>
      <c r="C122" s="21" t="s">
        <v>284</v>
      </c>
      <c r="D122" s="21" t="n">
        <v>59</v>
      </c>
      <c r="E122" s="22" t="s">
        <v>273</v>
      </c>
      <c r="F122" s="69" t="n">
        <v>7</v>
      </c>
      <c r="G122" s="69" t="n">
        <v>25</v>
      </c>
      <c r="H122" s="69" t="n">
        <v>15</v>
      </c>
      <c r="I122" s="69" t="n">
        <v>25</v>
      </c>
      <c r="J122" s="69" t="n">
        <v>0</v>
      </c>
      <c r="K122" s="69" t="n">
        <f aca="false">SUM(F122:J122)</f>
        <v>72</v>
      </c>
      <c r="L122" s="22" t="str">
        <f aca="false">IF(K122&lt;1,"Không xếp loại",IF(K122&lt;35,"Kém",IF(K122&lt;50,"Yếu",IF(K122&lt;65,"Trung bình",IF(K122&lt;80,"Khá",IF(K122&lt;90,"Tốt","Xuất sắc"))))))</f>
        <v>Khá</v>
      </c>
    </row>
    <row r="123" s="67" customFormat="true" ht="20.1" hidden="false" customHeight="true" outlineLevel="0" collapsed="false">
      <c r="A123" s="22" t="n">
        <v>119</v>
      </c>
      <c r="B123" s="22" t="n">
        <v>593012</v>
      </c>
      <c r="C123" s="21" t="s">
        <v>285</v>
      </c>
      <c r="D123" s="21" t="n">
        <v>59</v>
      </c>
      <c r="E123" s="22" t="s">
        <v>273</v>
      </c>
      <c r="F123" s="69" t="n">
        <v>12</v>
      </c>
      <c r="G123" s="69" t="n">
        <v>25</v>
      </c>
      <c r="H123" s="69" t="n">
        <v>15</v>
      </c>
      <c r="I123" s="69" t="n">
        <v>20</v>
      </c>
      <c r="J123" s="69" t="n">
        <v>0</v>
      </c>
      <c r="K123" s="69" t="n">
        <f aca="false">SUM(F123:J123)</f>
        <v>72</v>
      </c>
      <c r="L123" s="22" t="str">
        <f aca="false">IF(K123&lt;1,"Không xếp loại",IF(K123&lt;35,"Kém",IF(K123&lt;50,"Yếu",IF(K123&lt;65,"Trung bình",IF(K123&lt;80,"Khá",IF(K123&lt;90,"Tốt","Xuất sắc"))))))</f>
        <v>Khá</v>
      </c>
    </row>
    <row r="124" s="67" customFormat="true" ht="20.1" hidden="false" customHeight="true" outlineLevel="0" collapsed="false">
      <c r="A124" s="22" t="n">
        <v>120</v>
      </c>
      <c r="B124" s="22" t="n">
        <v>593013</v>
      </c>
      <c r="C124" s="21" t="s">
        <v>31</v>
      </c>
      <c r="D124" s="21" t="n">
        <v>59</v>
      </c>
      <c r="E124" s="22" t="s">
        <v>273</v>
      </c>
      <c r="F124" s="69" t="n">
        <v>12</v>
      </c>
      <c r="G124" s="69" t="n">
        <v>25</v>
      </c>
      <c r="H124" s="69" t="n">
        <v>15</v>
      </c>
      <c r="I124" s="69" t="n">
        <v>20</v>
      </c>
      <c r="J124" s="69" t="n">
        <v>0</v>
      </c>
      <c r="K124" s="69" t="n">
        <f aca="false">SUM(F124:J124)</f>
        <v>72</v>
      </c>
      <c r="L124" s="22" t="str">
        <f aca="false">IF(K124&lt;1,"Không xếp loại",IF(K124&lt;35,"Kém",IF(K124&lt;50,"Yếu",IF(K124&lt;65,"Trung bình",IF(K124&lt;80,"Khá",IF(K124&lt;90,"Tốt","Xuất sắc"))))))</f>
        <v>Khá</v>
      </c>
    </row>
    <row r="125" s="67" customFormat="true" ht="20.1" hidden="false" customHeight="true" outlineLevel="0" collapsed="false">
      <c r="A125" s="22" t="n">
        <v>121</v>
      </c>
      <c r="B125" s="22" t="n">
        <v>593015</v>
      </c>
      <c r="C125" s="21" t="s">
        <v>286</v>
      </c>
      <c r="D125" s="21" t="n">
        <v>59</v>
      </c>
      <c r="E125" s="22" t="s">
        <v>273</v>
      </c>
      <c r="F125" s="69" t="n">
        <v>11</v>
      </c>
      <c r="G125" s="69" t="n">
        <v>25</v>
      </c>
      <c r="H125" s="69" t="n">
        <v>15</v>
      </c>
      <c r="I125" s="69" t="n">
        <v>20</v>
      </c>
      <c r="J125" s="69" t="n">
        <v>0</v>
      </c>
      <c r="K125" s="69" t="n">
        <f aca="false">SUM(F125:J125)</f>
        <v>71</v>
      </c>
      <c r="L125" s="22" t="str">
        <f aca="false">IF(K125&lt;1,"Không xếp loại",IF(K125&lt;35,"Kém",IF(K125&lt;50,"Yếu",IF(K125&lt;65,"Trung bình",IF(K125&lt;80,"Khá",IF(K125&lt;90,"Tốt","Xuất sắc"))))))</f>
        <v>Khá</v>
      </c>
    </row>
    <row r="126" s="67" customFormat="true" ht="20.1" hidden="false" customHeight="true" outlineLevel="0" collapsed="false">
      <c r="A126" s="22" t="n">
        <v>122</v>
      </c>
      <c r="B126" s="22" t="n">
        <v>593016</v>
      </c>
      <c r="C126" s="21" t="s">
        <v>287</v>
      </c>
      <c r="D126" s="21" t="n">
        <v>59</v>
      </c>
      <c r="E126" s="22" t="s">
        <v>273</v>
      </c>
      <c r="F126" s="69" t="n">
        <v>13</v>
      </c>
      <c r="G126" s="69" t="n">
        <v>25</v>
      </c>
      <c r="H126" s="69" t="n">
        <v>20</v>
      </c>
      <c r="I126" s="69" t="n">
        <v>25</v>
      </c>
      <c r="J126" s="69" t="n">
        <v>8</v>
      </c>
      <c r="K126" s="69" t="n">
        <f aca="false">SUM(F126:J126)</f>
        <v>91</v>
      </c>
      <c r="L126" s="22" t="str">
        <f aca="false">IF(K126&lt;1,"Không xếp loại",IF(K126&lt;35,"Kém",IF(K126&lt;50,"Yếu",IF(K126&lt;65,"Trung bình",IF(K126&lt;80,"Khá",IF(K126&lt;90,"Tốt","Xuất sắc"))))))</f>
        <v>Xuất sắc</v>
      </c>
    </row>
    <row r="127" s="67" customFormat="true" ht="20.1" hidden="false" customHeight="true" outlineLevel="0" collapsed="false">
      <c r="A127" s="22" t="n">
        <v>123</v>
      </c>
      <c r="B127" s="22" t="n">
        <v>597008</v>
      </c>
      <c r="C127" s="21" t="s">
        <v>288</v>
      </c>
      <c r="D127" s="21" t="n">
        <v>59</v>
      </c>
      <c r="E127" s="22" t="s">
        <v>273</v>
      </c>
      <c r="F127" s="69" t="n">
        <v>13</v>
      </c>
      <c r="G127" s="69" t="n">
        <v>25</v>
      </c>
      <c r="H127" s="69" t="n">
        <v>20</v>
      </c>
      <c r="I127" s="69" t="n">
        <v>25</v>
      </c>
      <c r="J127" s="69" t="n">
        <v>8</v>
      </c>
      <c r="K127" s="69" t="n">
        <f aca="false">SUM(F127:J127)</f>
        <v>91</v>
      </c>
      <c r="L127" s="22" t="str">
        <f aca="false">IF(K127&lt;1,"Không xếp loại",IF(K127&lt;35,"Kém",IF(K127&lt;50,"Yếu",IF(K127&lt;65,"Trung bình",IF(K127&lt;80,"Khá",IF(K127&lt;90,"Tốt","Xuất sắc"))))))</f>
        <v>Xuất sắc</v>
      </c>
    </row>
    <row r="128" s="67" customFormat="true" ht="20.1" hidden="false" customHeight="true" outlineLevel="0" collapsed="false">
      <c r="A128" s="22" t="n">
        <v>124</v>
      </c>
      <c r="B128" s="22" t="n">
        <v>597009</v>
      </c>
      <c r="C128" s="21" t="s">
        <v>289</v>
      </c>
      <c r="D128" s="21" t="n">
        <v>59</v>
      </c>
      <c r="E128" s="22" t="s">
        <v>273</v>
      </c>
      <c r="F128" s="69" t="n">
        <v>9</v>
      </c>
      <c r="G128" s="69" t="n">
        <v>25</v>
      </c>
      <c r="H128" s="69" t="n">
        <v>15</v>
      </c>
      <c r="I128" s="69" t="n">
        <v>20</v>
      </c>
      <c r="J128" s="69" t="n">
        <v>0</v>
      </c>
      <c r="K128" s="69" t="n">
        <f aca="false">SUM(F128:J128)</f>
        <v>69</v>
      </c>
      <c r="L128" s="22" t="str">
        <f aca="false">IF(K128&lt;1,"Không xếp loại",IF(K128&lt;35,"Kém",IF(K128&lt;50,"Yếu",IF(K128&lt;65,"Trung bình",IF(K128&lt;80,"Khá",IF(K128&lt;90,"Tốt","Xuất sắc"))))))</f>
        <v>Khá</v>
      </c>
    </row>
    <row r="129" s="67" customFormat="true" ht="20.1" hidden="false" customHeight="true" outlineLevel="0" collapsed="false">
      <c r="A129" s="22" t="n">
        <v>125</v>
      </c>
      <c r="B129" s="22" t="n">
        <v>597024</v>
      </c>
      <c r="C129" s="21" t="s">
        <v>290</v>
      </c>
      <c r="D129" s="21" t="n">
        <v>59</v>
      </c>
      <c r="E129" s="22" t="s">
        <v>273</v>
      </c>
      <c r="F129" s="69" t="n">
        <v>12</v>
      </c>
      <c r="G129" s="69" t="n">
        <v>25</v>
      </c>
      <c r="H129" s="69" t="n">
        <v>20</v>
      </c>
      <c r="I129" s="69" t="n">
        <v>20</v>
      </c>
      <c r="J129" s="69" t="n">
        <v>5</v>
      </c>
      <c r="K129" s="69" t="n">
        <f aca="false">SUM(F129:J129)</f>
        <v>82</v>
      </c>
      <c r="L129" s="22" t="str">
        <f aca="false">IF(K129&lt;1,"Không xếp loại",IF(K129&lt;35,"Kém",IF(K129&lt;50,"Yếu",IF(K129&lt;65,"Trung bình",IF(K129&lt;80,"Khá",IF(K129&lt;90,"Tốt","Xuất sắc"))))))</f>
        <v>Tốt</v>
      </c>
    </row>
    <row r="130" s="67" customFormat="true" ht="20.1" hidden="false" customHeight="true" outlineLevel="0" collapsed="false">
      <c r="A130" s="22" t="n">
        <v>126</v>
      </c>
      <c r="B130" s="22" t="n">
        <v>593018</v>
      </c>
      <c r="C130" s="21" t="s">
        <v>291</v>
      </c>
      <c r="D130" s="21" t="n">
        <v>59</v>
      </c>
      <c r="E130" s="22" t="s">
        <v>273</v>
      </c>
      <c r="F130" s="69" t="n">
        <v>9</v>
      </c>
      <c r="G130" s="69" t="n">
        <v>25</v>
      </c>
      <c r="H130" s="69" t="n">
        <v>15</v>
      </c>
      <c r="I130" s="69" t="n">
        <v>20</v>
      </c>
      <c r="J130" s="69" t="n">
        <v>0</v>
      </c>
      <c r="K130" s="69" t="n">
        <f aca="false">SUM(F130:J130)</f>
        <v>69</v>
      </c>
      <c r="L130" s="22" t="str">
        <f aca="false">IF(K130&lt;1,"Không xếp loại",IF(K130&lt;35,"Kém",IF(K130&lt;50,"Yếu",IF(K130&lt;65,"Trung bình",IF(K130&lt;80,"Khá",IF(K130&lt;90,"Tốt","Xuất sắc"))))))</f>
        <v>Khá</v>
      </c>
    </row>
    <row r="131" s="67" customFormat="true" ht="20.1" hidden="false" customHeight="true" outlineLevel="0" collapsed="false">
      <c r="A131" s="22" t="n">
        <v>127</v>
      </c>
      <c r="B131" s="22" t="n">
        <v>593019</v>
      </c>
      <c r="C131" s="21" t="s">
        <v>292</v>
      </c>
      <c r="D131" s="21" t="n">
        <v>59</v>
      </c>
      <c r="E131" s="22" t="s">
        <v>273</v>
      </c>
      <c r="F131" s="69" t="n">
        <v>12</v>
      </c>
      <c r="G131" s="69" t="n">
        <v>25</v>
      </c>
      <c r="H131" s="69" t="n">
        <v>15</v>
      </c>
      <c r="I131" s="69" t="n">
        <v>20</v>
      </c>
      <c r="J131" s="69" t="n">
        <v>0</v>
      </c>
      <c r="K131" s="69" t="n">
        <f aca="false">SUM(F131:J131)</f>
        <v>72</v>
      </c>
      <c r="L131" s="22" t="str">
        <f aca="false">IF(K131&lt;1,"Không xếp loại",IF(K131&lt;35,"Kém",IF(K131&lt;50,"Yếu",IF(K131&lt;65,"Trung bình",IF(K131&lt;80,"Khá",IF(K131&lt;90,"Tốt","Xuất sắc"))))))</f>
        <v>Khá</v>
      </c>
    </row>
    <row r="132" s="67" customFormat="true" ht="20.1" hidden="false" customHeight="true" outlineLevel="0" collapsed="false">
      <c r="A132" s="22" t="n">
        <v>128</v>
      </c>
      <c r="B132" s="22" t="n">
        <v>593021</v>
      </c>
      <c r="C132" s="21" t="s">
        <v>26</v>
      </c>
      <c r="D132" s="21" t="n">
        <v>59</v>
      </c>
      <c r="E132" s="22" t="s">
        <v>273</v>
      </c>
      <c r="F132" s="69" t="n">
        <v>19</v>
      </c>
      <c r="G132" s="69" t="n">
        <v>25</v>
      </c>
      <c r="H132" s="69" t="n">
        <v>20</v>
      </c>
      <c r="I132" s="69" t="n">
        <v>25</v>
      </c>
      <c r="J132" s="69" t="n">
        <v>10</v>
      </c>
      <c r="K132" s="69" t="n">
        <f aca="false">SUM(F132:J132)</f>
        <v>99</v>
      </c>
      <c r="L132" s="22" t="str">
        <f aca="false">IF(K132&lt;1,"Không xếp loại",IF(K132&lt;35,"Kém",IF(K132&lt;50,"Yếu",IF(K132&lt;65,"Trung bình",IF(K132&lt;80,"Khá",IF(K132&lt;90,"Tốt","Xuất sắc"))))))</f>
        <v>Xuất sắc</v>
      </c>
    </row>
    <row r="133" s="67" customFormat="true" ht="20.1" hidden="false" customHeight="true" outlineLevel="0" collapsed="false">
      <c r="A133" s="22" t="n">
        <v>129</v>
      </c>
      <c r="B133" s="22" t="n">
        <v>593023</v>
      </c>
      <c r="C133" s="21" t="s">
        <v>293</v>
      </c>
      <c r="D133" s="21" t="n">
        <v>59</v>
      </c>
      <c r="E133" s="22" t="s">
        <v>273</v>
      </c>
      <c r="F133" s="69" t="n">
        <v>9</v>
      </c>
      <c r="G133" s="69" t="n">
        <v>25</v>
      </c>
      <c r="H133" s="69" t="n">
        <v>15</v>
      </c>
      <c r="I133" s="69" t="n">
        <v>20</v>
      </c>
      <c r="J133" s="69" t="n">
        <v>0</v>
      </c>
      <c r="K133" s="69" t="n">
        <f aca="false">SUM(F133:J133)</f>
        <v>69</v>
      </c>
      <c r="L133" s="22" t="str">
        <f aca="false">IF(K133&lt;1,"Không xếp loại",IF(K133&lt;35,"Kém",IF(K133&lt;50,"Yếu",IF(K133&lt;65,"Trung bình",IF(K133&lt;80,"Khá",IF(K133&lt;90,"Tốt","Xuất sắc"))))))</f>
        <v>Khá</v>
      </c>
    </row>
    <row r="134" s="67" customFormat="true" ht="20.1" hidden="false" customHeight="true" outlineLevel="0" collapsed="false">
      <c r="A134" s="22" t="n">
        <v>130</v>
      </c>
      <c r="B134" s="22" t="n">
        <v>597011</v>
      </c>
      <c r="C134" s="21" t="s">
        <v>294</v>
      </c>
      <c r="D134" s="21" t="n">
        <v>59</v>
      </c>
      <c r="E134" s="22" t="s">
        <v>273</v>
      </c>
      <c r="F134" s="69" t="n">
        <v>11</v>
      </c>
      <c r="G134" s="69" t="n">
        <v>25</v>
      </c>
      <c r="H134" s="69" t="n">
        <v>15</v>
      </c>
      <c r="I134" s="69" t="n">
        <v>20</v>
      </c>
      <c r="J134" s="69" t="n">
        <v>0</v>
      </c>
      <c r="K134" s="69" t="n">
        <f aca="false">SUM(F134:J134)</f>
        <v>71</v>
      </c>
      <c r="L134" s="22" t="str">
        <f aca="false">IF(K134&lt;1,"Không xếp loại",IF(K134&lt;35,"Kém",IF(K134&lt;50,"Yếu",IF(K134&lt;65,"Trung bình",IF(K134&lt;80,"Khá",IF(K134&lt;90,"Tốt","Xuất sắc"))))))</f>
        <v>Khá</v>
      </c>
    </row>
    <row r="135" s="67" customFormat="true" ht="20.1" hidden="false" customHeight="true" outlineLevel="0" collapsed="false">
      <c r="A135" s="22" t="n">
        <v>131</v>
      </c>
      <c r="B135" s="22" t="n">
        <v>593024</v>
      </c>
      <c r="C135" s="21" t="s">
        <v>295</v>
      </c>
      <c r="D135" s="21" t="n">
        <v>59</v>
      </c>
      <c r="E135" s="22" t="s">
        <v>273</v>
      </c>
      <c r="F135" s="69" t="n">
        <v>12</v>
      </c>
      <c r="G135" s="69" t="n">
        <v>25</v>
      </c>
      <c r="H135" s="69" t="n">
        <v>15</v>
      </c>
      <c r="I135" s="69" t="n">
        <v>20</v>
      </c>
      <c r="J135" s="69" t="n">
        <v>0</v>
      </c>
      <c r="K135" s="69" t="n">
        <f aca="false">SUM(F135:J135)</f>
        <v>72</v>
      </c>
      <c r="L135" s="22" t="str">
        <f aca="false">IF(K135&lt;1,"Không xếp loại",IF(K135&lt;35,"Kém",IF(K135&lt;50,"Yếu",IF(K135&lt;65,"Trung bình",IF(K135&lt;80,"Khá",IF(K135&lt;90,"Tốt","Xuất sắc"))))))</f>
        <v>Khá</v>
      </c>
    </row>
    <row r="136" s="67" customFormat="true" ht="20.1" hidden="false" customHeight="true" outlineLevel="0" collapsed="false">
      <c r="A136" s="22" t="n">
        <v>132</v>
      </c>
      <c r="B136" s="22" t="n">
        <v>597013</v>
      </c>
      <c r="C136" s="21" t="s">
        <v>296</v>
      </c>
      <c r="D136" s="21" t="n">
        <v>59</v>
      </c>
      <c r="E136" s="22" t="s">
        <v>273</v>
      </c>
      <c r="F136" s="69" t="n">
        <v>12</v>
      </c>
      <c r="G136" s="69" t="n">
        <v>25</v>
      </c>
      <c r="H136" s="69" t="n">
        <v>15</v>
      </c>
      <c r="I136" s="69" t="n">
        <v>25</v>
      </c>
      <c r="J136" s="69" t="n">
        <v>0</v>
      </c>
      <c r="K136" s="69" t="n">
        <f aca="false">SUM(F136:J136)</f>
        <v>77</v>
      </c>
      <c r="L136" s="22" t="str">
        <f aca="false">IF(K136&lt;1,"Không xếp loại",IF(K136&lt;35,"Kém",IF(K136&lt;50,"Yếu",IF(K136&lt;65,"Trung bình",IF(K136&lt;80,"Khá",IF(K136&lt;90,"Tốt","Xuất sắc"))))))</f>
        <v>Khá</v>
      </c>
    </row>
    <row r="137" s="67" customFormat="true" ht="20.1" hidden="false" customHeight="true" outlineLevel="0" collapsed="false">
      <c r="A137" s="22" t="n">
        <v>133</v>
      </c>
      <c r="B137" s="22" t="n">
        <v>593028</v>
      </c>
      <c r="C137" s="21" t="s">
        <v>297</v>
      </c>
      <c r="D137" s="21" t="n">
        <v>59</v>
      </c>
      <c r="E137" s="22" t="s">
        <v>273</v>
      </c>
      <c r="F137" s="69" t="n">
        <v>14</v>
      </c>
      <c r="G137" s="69" t="n">
        <v>25</v>
      </c>
      <c r="H137" s="69" t="n">
        <v>20</v>
      </c>
      <c r="I137" s="69" t="n">
        <v>25</v>
      </c>
      <c r="J137" s="69" t="n">
        <v>0</v>
      </c>
      <c r="K137" s="69" t="n">
        <f aca="false">SUM(F137:J137)</f>
        <v>84</v>
      </c>
      <c r="L137" s="22" t="str">
        <f aca="false">IF(K137&lt;1,"Không xếp loại",IF(K137&lt;35,"Kém",IF(K137&lt;50,"Yếu",IF(K137&lt;65,"Trung bình",IF(K137&lt;80,"Khá",IF(K137&lt;90,"Tốt","Xuất sắc"))))))</f>
        <v>Tốt</v>
      </c>
    </row>
    <row r="138" s="67" customFormat="true" ht="20.1" hidden="false" customHeight="true" outlineLevel="0" collapsed="false">
      <c r="A138" s="22" t="n">
        <v>134</v>
      </c>
      <c r="B138" s="22" t="n">
        <v>593029</v>
      </c>
      <c r="C138" s="21" t="s">
        <v>29</v>
      </c>
      <c r="D138" s="21" t="n">
        <v>59</v>
      </c>
      <c r="E138" s="22" t="s">
        <v>273</v>
      </c>
      <c r="F138" s="69" t="n">
        <v>16</v>
      </c>
      <c r="G138" s="69" t="n">
        <v>25</v>
      </c>
      <c r="H138" s="69" t="n">
        <v>20</v>
      </c>
      <c r="I138" s="69" t="n">
        <v>25</v>
      </c>
      <c r="J138" s="69" t="n">
        <v>8</v>
      </c>
      <c r="K138" s="69" t="n">
        <f aca="false">SUM(F138:J138)</f>
        <v>94</v>
      </c>
      <c r="L138" s="22" t="str">
        <f aca="false">IF(K138&lt;1,"Không xếp loại",IF(K138&lt;35,"Kém",IF(K138&lt;50,"Yếu",IF(K138&lt;65,"Trung bình",IF(K138&lt;80,"Khá",IF(K138&lt;90,"Tốt","Xuất sắc"))))))</f>
        <v>Xuất sắc</v>
      </c>
    </row>
    <row r="139" s="67" customFormat="true" ht="20.1" hidden="false" customHeight="true" outlineLevel="0" collapsed="false">
      <c r="A139" s="22" t="n">
        <v>135</v>
      </c>
      <c r="B139" s="22" t="n">
        <v>593030</v>
      </c>
      <c r="C139" s="21" t="s">
        <v>29</v>
      </c>
      <c r="D139" s="21" t="n">
        <v>59</v>
      </c>
      <c r="E139" s="22" t="s">
        <v>273</v>
      </c>
      <c r="F139" s="69" t="n">
        <v>11</v>
      </c>
      <c r="G139" s="69" t="n">
        <v>25</v>
      </c>
      <c r="H139" s="69" t="n">
        <v>15</v>
      </c>
      <c r="I139" s="69" t="n">
        <v>20</v>
      </c>
      <c r="J139" s="69" t="n">
        <v>0</v>
      </c>
      <c r="K139" s="69" t="n">
        <f aca="false">SUM(F139:J139)</f>
        <v>71</v>
      </c>
      <c r="L139" s="22" t="str">
        <f aca="false">IF(K139&lt;1,"Không xếp loại",IF(K139&lt;35,"Kém",IF(K139&lt;50,"Yếu",IF(K139&lt;65,"Trung bình",IF(K139&lt;80,"Khá",IF(K139&lt;90,"Tốt","Xuất sắc"))))))</f>
        <v>Khá</v>
      </c>
    </row>
    <row r="140" s="67" customFormat="true" ht="20.1" hidden="false" customHeight="true" outlineLevel="0" collapsed="false">
      <c r="A140" s="22" t="n">
        <v>136</v>
      </c>
      <c r="B140" s="22" t="n">
        <v>593033</v>
      </c>
      <c r="C140" s="21" t="s">
        <v>298</v>
      </c>
      <c r="D140" s="21" t="n">
        <v>59</v>
      </c>
      <c r="E140" s="22" t="s">
        <v>273</v>
      </c>
      <c r="F140" s="69" t="n">
        <v>11</v>
      </c>
      <c r="G140" s="69" t="n">
        <v>25</v>
      </c>
      <c r="H140" s="69" t="n">
        <v>15</v>
      </c>
      <c r="I140" s="69" t="n">
        <v>20</v>
      </c>
      <c r="J140" s="69" t="n">
        <v>0</v>
      </c>
      <c r="K140" s="69" t="n">
        <f aca="false">SUM(F140:J140)</f>
        <v>71</v>
      </c>
      <c r="L140" s="22" t="str">
        <f aca="false">IF(K140&lt;1,"Không xếp loại",IF(K140&lt;35,"Kém",IF(K140&lt;50,"Yếu",IF(K140&lt;65,"Trung bình",IF(K140&lt;80,"Khá",IF(K140&lt;90,"Tốt","Xuất sắc"))))))</f>
        <v>Khá</v>
      </c>
    </row>
    <row r="141" s="67" customFormat="true" ht="20.1" hidden="false" customHeight="true" outlineLevel="0" collapsed="false">
      <c r="A141" s="22" t="n">
        <v>137</v>
      </c>
      <c r="B141" s="22" t="n">
        <v>597014</v>
      </c>
      <c r="C141" s="21" t="s">
        <v>299</v>
      </c>
      <c r="D141" s="21" t="n">
        <v>59</v>
      </c>
      <c r="E141" s="22" t="s">
        <v>273</v>
      </c>
      <c r="F141" s="69" t="n">
        <v>9</v>
      </c>
      <c r="G141" s="69" t="n">
        <v>25</v>
      </c>
      <c r="H141" s="69" t="n">
        <v>15</v>
      </c>
      <c r="I141" s="69" t="n">
        <v>20</v>
      </c>
      <c r="J141" s="69" t="n">
        <v>0</v>
      </c>
      <c r="K141" s="69" t="n">
        <f aca="false">SUM(F141:J141)</f>
        <v>69</v>
      </c>
      <c r="L141" s="22" t="str">
        <f aca="false">IF(K141&lt;1,"Không xếp loại",IF(K141&lt;35,"Kém",IF(K141&lt;50,"Yếu",IF(K141&lt;65,"Trung bình",IF(K141&lt;80,"Khá",IF(K141&lt;90,"Tốt","Xuất sắc"))))))</f>
        <v>Khá</v>
      </c>
    </row>
    <row r="142" s="67" customFormat="true" ht="20.1" hidden="false" customHeight="true" outlineLevel="0" collapsed="false">
      <c r="A142" s="22" t="n">
        <v>138</v>
      </c>
      <c r="B142" s="22" t="n">
        <v>593034</v>
      </c>
      <c r="C142" s="21" t="s">
        <v>300</v>
      </c>
      <c r="D142" s="21" t="n">
        <v>59</v>
      </c>
      <c r="E142" s="22" t="s">
        <v>273</v>
      </c>
      <c r="F142" s="69" t="n">
        <v>9</v>
      </c>
      <c r="G142" s="69" t="n">
        <v>25</v>
      </c>
      <c r="H142" s="69" t="n">
        <v>15</v>
      </c>
      <c r="I142" s="69" t="n">
        <v>20</v>
      </c>
      <c r="J142" s="69" t="n">
        <v>0</v>
      </c>
      <c r="K142" s="69" t="n">
        <f aca="false">SUM(F142:J142)</f>
        <v>69</v>
      </c>
      <c r="L142" s="22" t="str">
        <f aca="false">IF(K142&lt;1,"Không xếp loại",IF(K142&lt;35,"Kém",IF(K142&lt;50,"Yếu",IF(K142&lt;65,"Trung bình",IF(K142&lt;80,"Khá",IF(K142&lt;90,"Tốt","Xuất sắc"))))))</f>
        <v>Khá</v>
      </c>
    </row>
    <row r="143" s="67" customFormat="true" ht="20.1" hidden="false" customHeight="true" outlineLevel="0" collapsed="false">
      <c r="A143" s="22" t="n">
        <v>139</v>
      </c>
      <c r="B143" s="22" t="n">
        <v>597015</v>
      </c>
      <c r="C143" s="21" t="s">
        <v>301</v>
      </c>
      <c r="D143" s="21" t="n">
        <v>59</v>
      </c>
      <c r="E143" s="22" t="s">
        <v>273</v>
      </c>
      <c r="F143" s="69" t="n">
        <v>11</v>
      </c>
      <c r="G143" s="69" t="n">
        <v>25</v>
      </c>
      <c r="H143" s="69" t="n">
        <v>15</v>
      </c>
      <c r="I143" s="69" t="n">
        <v>20</v>
      </c>
      <c r="J143" s="69" t="n">
        <v>0</v>
      </c>
      <c r="K143" s="69" t="n">
        <f aca="false">SUM(F143:J143)</f>
        <v>71</v>
      </c>
      <c r="L143" s="22" t="str">
        <f aca="false">IF(K143&lt;1,"Không xếp loại",IF(K143&lt;35,"Kém",IF(K143&lt;50,"Yếu",IF(K143&lt;65,"Trung bình",IF(K143&lt;80,"Khá",IF(K143&lt;90,"Tốt","Xuất sắc"))))))</f>
        <v>Khá</v>
      </c>
    </row>
    <row r="144" s="67" customFormat="true" ht="20.1" hidden="false" customHeight="true" outlineLevel="0" collapsed="false">
      <c r="A144" s="22" t="n">
        <v>140</v>
      </c>
      <c r="B144" s="22" t="n">
        <v>593037</v>
      </c>
      <c r="C144" s="21" t="s">
        <v>302</v>
      </c>
      <c r="D144" s="21" t="n">
        <v>59</v>
      </c>
      <c r="E144" s="22" t="s">
        <v>273</v>
      </c>
      <c r="F144" s="69" t="n">
        <v>13</v>
      </c>
      <c r="G144" s="69" t="n">
        <v>25</v>
      </c>
      <c r="H144" s="69" t="n">
        <v>20</v>
      </c>
      <c r="I144" s="69" t="n">
        <v>25</v>
      </c>
      <c r="J144" s="69" t="n">
        <v>0</v>
      </c>
      <c r="K144" s="69" t="n">
        <f aca="false">SUM(F144:J144)</f>
        <v>83</v>
      </c>
      <c r="L144" s="22" t="str">
        <f aca="false">IF(K144&lt;1,"Không xếp loại",IF(K144&lt;35,"Kém",IF(K144&lt;50,"Yếu",IF(K144&lt;65,"Trung bình",IF(K144&lt;80,"Khá",IF(K144&lt;90,"Tốt","Xuất sắc"))))))</f>
        <v>Tốt</v>
      </c>
    </row>
    <row r="145" s="67" customFormat="true" ht="20.1" hidden="false" customHeight="true" outlineLevel="0" collapsed="false">
      <c r="A145" s="22" t="n">
        <v>141</v>
      </c>
      <c r="B145" s="22" t="n">
        <v>593038</v>
      </c>
      <c r="C145" s="21" t="s">
        <v>34</v>
      </c>
      <c r="D145" s="21" t="n">
        <v>59</v>
      </c>
      <c r="E145" s="22" t="s">
        <v>273</v>
      </c>
      <c r="F145" s="69" t="n">
        <v>12</v>
      </c>
      <c r="G145" s="69" t="n">
        <v>25</v>
      </c>
      <c r="H145" s="69" t="n">
        <v>15</v>
      </c>
      <c r="I145" s="69" t="n">
        <v>20</v>
      </c>
      <c r="J145" s="69" t="n">
        <v>0</v>
      </c>
      <c r="K145" s="69" t="n">
        <f aca="false">SUM(F145:J145)</f>
        <v>72</v>
      </c>
      <c r="L145" s="22" t="str">
        <f aca="false">IF(K145&lt;1,"Không xếp loại",IF(K145&lt;35,"Kém",IF(K145&lt;50,"Yếu",IF(K145&lt;65,"Trung bình",IF(K145&lt;80,"Khá",IF(K145&lt;90,"Tốt","Xuất sắc"))))))</f>
        <v>Khá</v>
      </c>
    </row>
    <row r="146" s="67" customFormat="true" ht="20.1" hidden="false" customHeight="true" outlineLevel="0" collapsed="false">
      <c r="A146" s="22" t="n">
        <v>142</v>
      </c>
      <c r="B146" s="22" t="n">
        <v>597016</v>
      </c>
      <c r="C146" s="21" t="s">
        <v>303</v>
      </c>
      <c r="D146" s="21" t="n">
        <v>59</v>
      </c>
      <c r="E146" s="22" t="s">
        <v>273</v>
      </c>
      <c r="F146" s="69" t="n">
        <v>15</v>
      </c>
      <c r="G146" s="69" t="n">
        <v>25</v>
      </c>
      <c r="H146" s="69" t="n">
        <v>15</v>
      </c>
      <c r="I146" s="69" t="n">
        <v>20</v>
      </c>
      <c r="J146" s="69" t="n">
        <v>0</v>
      </c>
      <c r="K146" s="69" t="n">
        <f aca="false">SUM(F146:J146)</f>
        <v>75</v>
      </c>
      <c r="L146" s="22" t="str">
        <f aca="false">IF(K146&lt;1,"Không xếp loại",IF(K146&lt;35,"Kém",IF(K146&lt;50,"Yếu",IF(K146&lt;65,"Trung bình",IF(K146&lt;80,"Khá",IF(K146&lt;90,"Tốt","Xuất sắc"))))))</f>
        <v>Khá</v>
      </c>
    </row>
    <row r="147" s="67" customFormat="true" ht="20.1" hidden="false" customHeight="true" outlineLevel="0" collapsed="false">
      <c r="A147" s="22" t="n">
        <v>143</v>
      </c>
      <c r="B147" s="22" t="n">
        <v>593042</v>
      </c>
      <c r="C147" s="21" t="s">
        <v>247</v>
      </c>
      <c r="D147" s="21" t="n">
        <v>59</v>
      </c>
      <c r="E147" s="22" t="s">
        <v>273</v>
      </c>
      <c r="F147" s="69" t="n">
        <v>12</v>
      </c>
      <c r="G147" s="69" t="n">
        <v>25</v>
      </c>
      <c r="H147" s="69" t="n">
        <v>15</v>
      </c>
      <c r="I147" s="69" t="n">
        <v>20</v>
      </c>
      <c r="J147" s="69" t="n">
        <v>0</v>
      </c>
      <c r="K147" s="69" t="n">
        <f aca="false">SUM(F147:J147)</f>
        <v>72</v>
      </c>
      <c r="L147" s="22" t="str">
        <f aca="false">IF(K147&lt;1,"Không xếp loại",IF(K147&lt;35,"Kém",IF(K147&lt;50,"Yếu",IF(K147&lt;65,"Trung bình",IF(K147&lt;80,"Khá",IF(K147&lt;90,"Tốt","Xuất sắc"))))))</f>
        <v>Khá</v>
      </c>
    </row>
    <row r="148" s="67" customFormat="true" ht="20.1" hidden="false" customHeight="true" outlineLevel="0" collapsed="false">
      <c r="A148" s="22" t="n">
        <v>144</v>
      </c>
      <c r="B148" s="22" t="n">
        <v>593043</v>
      </c>
      <c r="C148" s="21" t="s">
        <v>304</v>
      </c>
      <c r="D148" s="21" t="n">
        <v>59</v>
      </c>
      <c r="E148" s="22" t="s">
        <v>273</v>
      </c>
      <c r="F148" s="69" t="n">
        <v>12</v>
      </c>
      <c r="G148" s="69" t="n">
        <v>25</v>
      </c>
      <c r="H148" s="69" t="n">
        <v>15</v>
      </c>
      <c r="I148" s="69" t="n">
        <v>20</v>
      </c>
      <c r="J148" s="69" t="n">
        <v>0</v>
      </c>
      <c r="K148" s="69" t="n">
        <f aca="false">SUM(F148:J148)</f>
        <v>72</v>
      </c>
      <c r="L148" s="22" t="str">
        <f aca="false">IF(K148&lt;1,"Không xếp loại",IF(K148&lt;35,"Kém",IF(K148&lt;50,"Yếu",IF(K148&lt;65,"Trung bình",IF(K148&lt;80,"Khá",IF(K148&lt;90,"Tốt","Xuất sắc"))))))</f>
        <v>Khá</v>
      </c>
    </row>
    <row r="149" s="67" customFormat="true" ht="20.1" hidden="false" customHeight="true" outlineLevel="0" collapsed="false">
      <c r="A149" s="22" t="n">
        <v>145</v>
      </c>
      <c r="B149" s="22" t="n">
        <v>593045</v>
      </c>
      <c r="C149" s="21" t="s">
        <v>305</v>
      </c>
      <c r="D149" s="21" t="n">
        <v>59</v>
      </c>
      <c r="E149" s="22" t="s">
        <v>273</v>
      </c>
      <c r="F149" s="69" t="n">
        <v>9</v>
      </c>
      <c r="G149" s="69" t="n">
        <v>25</v>
      </c>
      <c r="H149" s="69" t="n">
        <v>15</v>
      </c>
      <c r="I149" s="69" t="n">
        <v>20</v>
      </c>
      <c r="J149" s="69" t="n">
        <v>0</v>
      </c>
      <c r="K149" s="69" t="n">
        <f aca="false">SUM(F149:J149)</f>
        <v>69</v>
      </c>
      <c r="L149" s="22" t="str">
        <f aca="false">IF(K149&lt;1,"Không xếp loại",IF(K149&lt;35,"Kém",IF(K149&lt;50,"Yếu",IF(K149&lt;65,"Trung bình",IF(K149&lt;80,"Khá",IF(K149&lt;90,"Tốt","Xuất sắc"))))))</f>
        <v>Khá</v>
      </c>
    </row>
    <row r="150" s="67" customFormat="true" ht="20.1" hidden="false" customHeight="true" outlineLevel="0" collapsed="false">
      <c r="A150" s="22" t="n">
        <v>146</v>
      </c>
      <c r="B150" s="22" t="n">
        <v>593046</v>
      </c>
      <c r="C150" s="21" t="s">
        <v>306</v>
      </c>
      <c r="D150" s="21" t="n">
        <v>59</v>
      </c>
      <c r="E150" s="22" t="s">
        <v>273</v>
      </c>
      <c r="F150" s="69" t="n">
        <v>9</v>
      </c>
      <c r="G150" s="69" t="n">
        <v>25</v>
      </c>
      <c r="H150" s="69" t="n">
        <v>15</v>
      </c>
      <c r="I150" s="69" t="n">
        <v>20</v>
      </c>
      <c r="J150" s="69" t="n">
        <v>0</v>
      </c>
      <c r="K150" s="69" t="n">
        <f aca="false">SUM(F150:J150)</f>
        <v>69</v>
      </c>
      <c r="L150" s="22" t="str">
        <f aca="false">IF(K150&lt;1,"Không xếp loại",IF(K150&lt;35,"Kém",IF(K150&lt;50,"Yếu",IF(K150&lt;65,"Trung bình",IF(K150&lt;80,"Khá",IF(K150&lt;90,"Tốt","Xuất sắc"))))))</f>
        <v>Khá</v>
      </c>
    </row>
    <row r="151" s="67" customFormat="true" ht="20.1" hidden="false" customHeight="true" outlineLevel="0" collapsed="false">
      <c r="A151" s="22" t="n">
        <v>147</v>
      </c>
      <c r="B151" s="22" t="n">
        <v>593047</v>
      </c>
      <c r="C151" s="21" t="s">
        <v>307</v>
      </c>
      <c r="D151" s="21" t="n">
        <v>59</v>
      </c>
      <c r="E151" s="22" t="s">
        <v>273</v>
      </c>
      <c r="F151" s="69" t="n">
        <v>9</v>
      </c>
      <c r="G151" s="69" t="n">
        <v>25</v>
      </c>
      <c r="H151" s="69" t="n">
        <v>15</v>
      </c>
      <c r="I151" s="69" t="n">
        <v>20</v>
      </c>
      <c r="J151" s="69" t="n">
        <v>8</v>
      </c>
      <c r="K151" s="69" t="n">
        <f aca="false">SUM(F151:J151)</f>
        <v>77</v>
      </c>
      <c r="L151" s="22" t="str">
        <f aca="false">IF(K151&lt;1,"Không xếp loại",IF(K151&lt;35,"Kém",IF(K151&lt;50,"Yếu",IF(K151&lt;65,"Trung bình",IF(K151&lt;80,"Khá",IF(K151&lt;90,"Tốt","Xuất sắc"))))))</f>
        <v>Khá</v>
      </c>
    </row>
    <row r="152" s="67" customFormat="true" ht="20.1" hidden="false" customHeight="true" outlineLevel="0" collapsed="false">
      <c r="A152" s="22" t="n">
        <v>148</v>
      </c>
      <c r="B152" s="22" t="n">
        <v>593048</v>
      </c>
      <c r="C152" s="21" t="s">
        <v>308</v>
      </c>
      <c r="D152" s="21" t="n">
        <v>59</v>
      </c>
      <c r="E152" s="22" t="s">
        <v>273</v>
      </c>
      <c r="F152" s="69" t="n">
        <v>9</v>
      </c>
      <c r="G152" s="69" t="n">
        <v>25</v>
      </c>
      <c r="H152" s="69" t="n">
        <v>15</v>
      </c>
      <c r="I152" s="69" t="n">
        <v>20</v>
      </c>
      <c r="J152" s="69" t="n">
        <v>0</v>
      </c>
      <c r="K152" s="69" t="n">
        <f aca="false">SUM(F152:J152)</f>
        <v>69</v>
      </c>
      <c r="L152" s="22" t="str">
        <f aca="false">IF(K152&lt;1,"Không xếp loại",IF(K152&lt;35,"Kém",IF(K152&lt;50,"Yếu",IF(K152&lt;65,"Trung bình",IF(K152&lt;80,"Khá",IF(K152&lt;90,"Tốt","Xuất sắc"))))))</f>
        <v>Khá</v>
      </c>
    </row>
    <row r="153" s="67" customFormat="true" ht="20.1" hidden="false" customHeight="true" outlineLevel="0" collapsed="false">
      <c r="A153" s="22" t="n">
        <v>149</v>
      </c>
      <c r="B153" s="22" t="n">
        <v>593050</v>
      </c>
      <c r="C153" s="21" t="s">
        <v>309</v>
      </c>
      <c r="D153" s="21" t="n">
        <v>59</v>
      </c>
      <c r="E153" s="22" t="s">
        <v>273</v>
      </c>
      <c r="F153" s="69" t="n">
        <v>11</v>
      </c>
      <c r="G153" s="69" t="n">
        <v>25</v>
      </c>
      <c r="H153" s="69" t="n">
        <v>15</v>
      </c>
      <c r="I153" s="69" t="n">
        <v>20</v>
      </c>
      <c r="J153" s="69" t="n">
        <v>0</v>
      </c>
      <c r="K153" s="69" t="n">
        <f aca="false">SUM(F153:J153)</f>
        <v>71</v>
      </c>
      <c r="L153" s="22" t="str">
        <f aca="false">IF(K153&lt;1,"Không xếp loại",IF(K153&lt;35,"Kém",IF(K153&lt;50,"Yếu",IF(K153&lt;65,"Trung bình",IF(K153&lt;80,"Khá",IF(K153&lt;90,"Tốt","Xuất sắc"))))))</f>
        <v>Khá</v>
      </c>
    </row>
    <row r="154" s="67" customFormat="true" ht="20.1" hidden="false" customHeight="true" outlineLevel="0" collapsed="false">
      <c r="A154" s="22" t="n">
        <v>150</v>
      </c>
      <c r="B154" s="22" t="n">
        <v>593051</v>
      </c>
      <c r="C154" s="21" t="s">
        <v>310</v>
      </c>
      <c r="D154" s="21" t="n">
        <v>59</v>
      </c>
      <c r="E154" s="22" t="s">
        <v>273</v>
      </c>
      <c r="F154" s="69" t="n">
        <v>9</v>
      </c>
      <c r="G154" s="69" t="n">
        <v>25</v>
      </c>
      <c r="H154" s="69" t="n">
        <v>15</v>
      </c>
      <c r="I154" s="69" t="n">
        <v>20</v>
      </c>
      <c r="J154" s="69" t="n">
        <v>0</v>
      </c>
      <c r="K154" s="69" t="n">
        <f aca="false">SUM(F154:J154)</f>
        <v>69</v>
      </c>
      <c r="L154" s="22" t="str">
        <f aca="false">IF(K154&lt;1,"Không xếp loại",IF(K154&lt;35,"Kém",IF(K154&lt;50,"Yếu",IF(K154&lt;65,"Trung bình",IF(K154&lt;80,"Khá",IF(K154&lt;90,"Tốt","Xuất sắc"))))))</f>
        <v>Khá</v>
      </c>
    </row>
    <row r="155" s="67" customFormat="true" ht="20.1" hidden="false" customHeight="true" outlineLevel="0" collapsed="false">
      <c r="A155" s="22" t="n">
        <v>151</v>
      </c>
      <c r="B155" s="22" t="n">
        <v>593052</v>
      </c>
      <c r="C155" s="21" t="s">
        <v>311</v>
      </c>
      <c r="D155" s="21" t="n">
        <v>59</v>
      </c>
      <c r="E155" s="22" t="s">
        <v>273</v>
      </c>
      <c r="F155" s="69" t="n">
        <v>14</v>
      </c>
      <c r="G155" s="69" t="n">
        <v>25</v>
      </c>
      <c r="H155" s="69" t="n">
        <v>15</v>
      </c>
      <c r="I155" s="69" t="n">
        <v>20</v>
      </c>
      <c r="J155" s="69" t="n">
        <v>0</v>
      </c>
      <c r="K155" s="69" t="n">
        <f aca="false">SUM(F155:J155)</f>
        <v>74</v>
      </c>
      <c r="L155" s="22" t="str">
        <f aca="false">IF(K155&lt;1,"Không xếp loại",IF(K155&lt;35,"Kém",IF(K155&lt;50,"Yếu",IF(K155&lt;65,"Trung bình",IF(K155&lt;80,"Khá",IF(K155&lt;90,"Tốt","Xuất sắc"))))))</f>
        <v>Khá</v>
      </c>
    </row>
    <row r="156" s="67" customFormat="true" ht="20.1" hidden="false" customHeight="true" outlineLevel="0" collapsed="false">
      <c r="A156" s="22" t="n">
        <v>152</v>
      </c>
      <c r="B156" s="22" t="n">
        <v>597019</v>
      </c>
      <c r="C156" s="21" t="s">
        <v>312</v>
      </c>
      <c r="D156" s="21" t="n">
        <v>59</v>
      </c>
      <c r="E156" s="22" t="s">
        <v>273</v>
      </c>
      <c r="F156" s="69" t="n">
        <v>9</v>
      </c>
      <c r="G156" s="69" t="n">
        <v>25</v>
      </c>
      <c r="H156" s="69" t="n">
        <v>15</v>
      </c>
      <c r="I156" s="69" t="n">
        <v>20</v>
      </c>
      <c r="J156" s="69" t="n">
        <v>0</v>
      </c>
      <c r="K156" s="69" t="n">
        <f aca="false">SUM(F156:J156)</f>
        <v>69</v>
      </c>
      <c r="L156" s="22" t="str">
        <f aca="false">IF(K156&lt;1,"Không xếp loại",IF(K156&lt;35,"Kém",IF(K156&lt;50,"Yếu",IF(K156&lt;65,"Trung bình",IF(K156&lt;80,"Khá",IF(K156&lt;90,"Tốt","Xuất sắc"))))))</f>
        <v>Khá</v>
      </c>
    </row>
    <row r="157" s="67" customFormat="true" ht="20.1" hidden="false" customHeight="true" outlineLevel="0" collapsed="false">
      <c r="A157" s="22" t="n">
        <v>153</v>
      </c>
      <c r="B157" s="22" t="n">
        <v>593053</v>
      </c>
      <c r="C157" s="21" t="s">
        <v>313</v>
      </c>
      <c r="D157" s="21" t="n">
        <v>59</v>
      </c>
      <c r="E157" s="22" t="s">
        <v>273</v>
      </c>
      <c r="F157" s="69" t="n">
        <v>9</v>
      </c>
      <c r="G157" s="69" t="n">
        <v>25</v>
      </c>
      <c r="H157" s="69" t="n">
        <v>15</v>
      </c>
      <c r="I157" s="69" t="n">
        <v>20</v>
      </c>
      <c r="J157" s="69" t="n">
        <v>0</v>
      </c>
      <c r="K157" s="69" t="n">
        <f aca="false">SUM(F157:J157)</f>
        <v>69</v>
      </c>
      <c r="L157" s="22" t="str">
        <f aca="false">IF(K157&lt;1,"Không xếp loại",IF(K157&lt;35,"Kém",IF(K157&lt;50,"Yếu",IF(K157&lt;65,"Trung bình",IF(K157&lt;80,"Khá",IF(K157&lt;90,"Tốt","Xuất sắc"))))))</f>
        <v>Khá</v>
      </c>
    </row>
    <row r="158" s="67" customFormat="true" ht="20.1" hidden="false" customHeight="true" outlineLevel="0" collapsed="false">
      <c r="A158" s="22" t="n">
        <v>154</v>
      </c>
      <c r="B158" s="22" t="n">
        <v>593059</v>
      </c>
      <c r="C158" s="21" t="s">
        <v>314</v>
      </c>
      <c r="D158" s="21" t="n">
        <v>59</v>
      </c>
      <c r="E158" s="22" t="s">
        <v>273</v>
      </c>
      <c r="F158" s="69" t="n">
        <v>9</v>
      </c>
      <c r="G158" s="69" t="n">
        <v>25</v>
      </c>
      <c r="H158" s="69" t="n">
        <v>15</v>
      </c>
      <c r="I158" s="69" t="n">
        <v>20</v>
      </c>
      <c r="J158" s="69" t="n">
        <v>0</v>
      </c>
      <c r="K158" s="69" t="n">
        <f aca="false">SUM(F158:J158)</f>
        <v>69</v>
      </c>
      <c r="L158" s="22" t="str">
        <f aca="false">IF(K158&lt;1,"Không xếp loại",IF(K158&lt;35,"Kém",IF(K158&lt;50,"Yếu",IF(K158&lt;65,"Trung bình",IF(K158&lt;80,"Khá",IF(K158&lt;90,"Tốt","Xuất sắc"))))))</f>
        <v>Khá</v>
      </c>
    </row>
    <row r="159" s="67" customFormat="true" ht="20.1" hidden="false" customHeight="true" outlineLevel="0" collapsed="false">
      <c r="A159" s="22" t="n">
        <v>155</v>
      </c>
      <c r="B159" s="22" t="n">
        <v>593060</v>
      </c>
      <c r="C159" s="21" t="s">
        <v>315</v>
      </c>
      <c r="D159" s="21" t="n">
        <v>59</v>
      </c>
      <c r="E159" s="22" t="s">
        <v>273</v>
      </c>
      <c r="F159" s="69" t="n">
        <v>9</v>
      </c>
      <c r="G159" s="69" t="n">
        <v>25</v>
      </c>
      <c r="H159" s="69" t="n">
        <v>15</v>
      </c>
      <c r="I159" s="69" t="n">
        <v>20</v>
      </c>
      <c r="J159" s="69" t="n">
        <v>0</v>
      </c>
      <c r="K159" s="69" t="n">
        <f aca="false">SUM(F159:J159)</f>
        <v>69</v>
      </c>
      <c r="L159" s="22" t="str">
        <f aca="false">IF(K159&lt;1,"Không xếp loại",IF(K159&lt;35,"Kém",IF(K159&lt;50,"Yếu",IF(K159&lt;65,"Trung bình",IF(K159&lt;80,"Khá",IF(K159&lt;90,"Tốt","Xuất sắc"))))))</f>
        <v>Khá</v>
      </c>
    </row>
    <row r="160" s="67" customFormat="true" ht="20.1" hidden="false" customHeight="true" outlineLevel="0" collapsed="false">
      <c r="A160" s="22" t="n">
        <v>156</v>
      </c>
      <c r="B160" s="22" t="n">
        <v>593065</v>
      </c>
      <c r="C160" s="21" t="s">
        <v>316</v>
      </c>
      <c r="D160" s="21" t="n">
        <v>59</v>
      </c>
      <c r="E160" s="22" t="s">
        <v>273</v>
      </c>
      <c r="F160" s="69" t="n">
        <v>11</v>
      </c>
      <c r="G160" s="69" t="n">
        <v>25</v>
      </c>
      <c r="H160" s="69" t="n">
        <v>15</v>
      </c>
      <c r="I160" s="69" t="n">
        <v>20</v>
      </c>
      <c r="J160" s="69" t="n">
        <v>0</v>
      </c>
      <c r="K160" s="69" t="n">
        <f aca="false">SUM(F160:J160)</f>
        <v>71</v>
      </c>
      <c r="L160" s="22" t="str">
        <f aca="false">IF(K160&lt;1,"Không xếp loại",IF(K160&lt;35,"Kém",IF(K160&lt;50,"Yếu",IF(K160&lt;65,"Trung bình",IF(K160&lt;80,"Khá",IF(K160&lt;90,"Tốt","Xuất sắc"))))))</f>
        <v>Khá</v>
      </c>
    </row>
    <row r="161" s="67" customFormat="true" ht="20.1" hidden="false" customHeight="true" outlineLevel="0" collapsed="false">
      <c r="A161" s="22" t="n">
        <v>157</v>
      </c>
      <c r="B161" s="22" t="n">
        <v>593066</v>
      </c>
      <c r="C161" s="21" t="s">
        <v>317</v>
      </c>
      <c r="D161" s="21" t="n">
        <v>59</v>
      </c>
      <c r="E161" s="22" t="s">
        <v>273</v>
      </c>
      <c r="F161" s="69" t="n">
        <v>9</v>
      </c>
      <c r="G161" s="69" t="n">
        <v>25</v>
      </c>
      <c r="H161" s="69" t="n">
        <v>15</v>
      </c>
      <c r="I161" s="69" t="n">
        <v>20</v>
      </c>
      <c r="J161" s="69" t="n">
        <v>0</v>
      </c>
      <c r="K161" s="69" t="n">
        <f aca="false">SUM(F161:J161)</f>
        <v>69</v>
      </c>
      <c r="L161" s="22" t="str">
        <f aca="false">IF(K161&lt;1,"Không xếp loại",IF(K161&lt;35,"Kém",IF(K161&lt;50,"Yếu",IF(K161&lt;65,"Trung bình",IF(K161&lt;80,"Khá",IF(K161&lt;90,"Tốt","Xuất sắc"))))))</f>
        <v>Khá</v>
      </c>
    </row>
    <row r="162" s="67" customFormat="true" ht="20.1" hidden="false" customHeight="true" outlineLevel="0" collapsed="false">
      <c r="A162" s="22" t="n">
        <v>158</v>
      </c>
      <c r="B162" s="22" t="n">
        <v>593054</v>
      </c>
      <c r="C162" s="21" t="s">
        <v>318</v>
      </c>
      <c r="D162" s="21" t="n">
        <v>59</v>
      </c>
      <c r="E162" s="22" t="s">
        <v>273</v>
      </c>
      <c r="F162" s="69" t="n">
        <v>11</v>
      </c>
      <c r="G162" s="69" t="n">
        <v>25</v>
      </c>
      <c r="H162" s="69" t="n">
        <v>15</v>
      </c>
      <c r="I162" s="69" t="n">
        <v>20</v>
      </c>
      <c r="J162" s="69" t="n">
        <v>0</v>
      </c>
      <c r="K162" s="69" t="n">
        <f aca="false">SUM(F162:J162)</f>
        <v>71</v>
      </c>
      <c r="L162" s="22" t="str">
        <f aca="false">IF(K162&lt;1,"Không xếp loại",IF(K162&lt;35,"Kém",IF(K162&lt;50,"Yếu",IF(K162&lt;65,"Trung bình",IF(K162&lt;80,"Khá",IF(K162&lt;90,"Tốt","Xuất sắc"))))))</f>
        <v>Khá</v>
      </c>
    </row>
    <row r="163" s="67" customFormat="true" ht="20.1" hidden="false" customHeight="true" outlineLevel="0" collapsed="false">
      <c r="A163" s="22" t="n">
        <v>159</v>
      </c>
      <c r="B163" s="22" t="n">
        <v>593055</v>
      </c>
      <c r="C163" s="21" t="s">
        <v>33</v>
      </c>
      <c r="D163" s="21" t="n">
        <v>59</v>
      </c>
      <c r="E163" s="22" t="s">
        <v>273</v>
      </c>
      <c r="F163" s="69" t="n">
        <v>12</v>
      </c>
      <c r="G163" s="69" t="n">
        <v>25</v>
      </c>
      <c r="H163" s="69" t="n">
        <v>15</v>
      </c>
      <c r="I163" s="69" t="n">
        <v>20</v>
      </c>
      <c r="J163" s="69" t="n">
        <v>0</v>
      </c>
      <c r="K163" s="69" t="n">
        <f aca="false">SUM(F163:J163)</f>
        <v>72</v>
      </c>
      <c r="L163" s="22" t="str">
        <f aca="false">IF(K163&lt;1,"Không xếp loại",IF(K163&lt;35,"Kém",IF(K163&lt;50,"Yếu",IF(K163&lt;65,"Trung bình",IF(K163&lt;80,"Khá",IF(K163&lt;90,"Tốt","Xuất sắc"))))))</f>
        <v>Khá</v>
      </c>
    </row>
    <row r="164" s="67" customFormat="true" ht="20.1" hidden="false" customHeight="true" outlineLevel="0" collapsed="false">
      <c r="A164" s="22" t="n">
        <v>160</v>
      </c>
      <c r="B164" s="22" t="n">
        <v>593056</v>
      </c>
      <c r="C164" s="21" t="s">
        <v>319</v>
      </c>
      <c r="D164" s="21" t="n">
        <v>59</v>
      </c>
      <c r="E164" s="22" t="s">
        <v>273</v>
      </c>
      <c r="F164" s="69" t="n">
        <v>9</v>
      </c>
      <c r="G164" s="69" t="n">
        <v>25</v>
      </c>
      <c r="H164" s="69" t="n">
        <v>15</v>
      </c>
      <c r="I164" s="69" t="n">
        <v>20</v>
      </c>
      <c r="J164" s="69" t="n">
        <v>0</v>
      </c>
      <c r="K164" s="69" t="n">
        <f aca="false">SUM(F164:J164)</f>
        <v>69</v>
      </c>
      <c r="L164" s="22" t="str">
        <f aca="false">IF(K164&lt;1,"Không xếp loại",IF(K164&lt;35,"Kém",IF(K164&lt;50,"Yếu",IF(K164&lt;65,"Trung bình",IF(K164&lt;80,"Khá",IF(K164&lt;90,"Tốt","Xuất sắc"))))))</f>
        <v>Khá</v>
      </c>
    </row>
    <row r="165" s="67" customFormat="true" ht="20.1" hidden="false" customHeight="true" outlineLevel="0" collapsed="false">
      <c r="A165" s="22" t="n">
        <v>161</v>
      </c>
      <c r="B165" s="22" t="n">
        <v>597020</v>
      </c>
      <c r="C165" s="21" t="s">
        <v>320</v>
      </c>
      <c r="D165" s="21" t="n">
        <v>59</v>
      </c>
      <c r="E165" s="22" t="s">
        <v>273</v>
      </c>
      <c r="F165" s="69" t="n">
        <v>12</v>
      </c>
      <c r="G165" s="69" t="n">
        <v>25</v>
      </c>
      <c r="H165" s="69" t="n">
        <v>15</v>
      </c>
      <c r="I165" s="69" t="n">
        <v>20</v>
      </c>
      <c r="J165" s="69" t="n">
        <v>0</v>
      </c>
      <c r="K165" s="69" t="n">
        <f aca="false">SUM(F165:J165)</f>
        <v>72</v>
      </c>
      <c r="L165" s="22" t="str">
        <f aca="false">IF(K165&lt;1,"Không xếp loại",IF(K165&lt;35,"Kém",IF(K165&lt;50,"Yếu",IF(K165&lt;65,"Trung bình",IF(K165&lt;80,"Khá",IF(K165&lt;90,"Tốt","Xuất sắc"))))))</f>
        <v>Khá</v>
      </c>
    </row>
    <row r="166" s="67" customFormat="true" ht="20.1" hidden="false" customHeight="true" outlineLevel="0" collapsed="false">
      <c r="A166" s="22" t="n">
        <v>162</v>
      </c>
      <c r="B166" s="22" t="n">
        <v>597021</v>
      </c>
      <c r="C166" s="21" t="s">
        <v>320</v>
      </c>
      <c r="D166" s="21" t="n">
        <v>59</v>
      </c>
      <c r="E166" s="22" t="s">
        <v>273</v>
      </c>
      <c r="F166" s="69" t="n">
        <v>11</v>
      </c>
      <c r="G166" s="69" t="n">
        <v>25</v>
      </c>
      <c r="H166" s="69" t="n">
        <v>15</v>
      </c>
      <c r="I166" s="69" t="n">
        <v>20</v>
      </c>
      <c r="J166" s="69" t="n">
        <v>0</v>
      </c>
      <c r="K166" s="69" t="n">
        <f aca="false">SUM(F166:J166)</f>
        <v>71</v>
      </c>
      <c r="L166" s="22" t="str">
        <f aca="false">IF(K166&lt;1,"Không xếp loại",IF(K166&lt;35,"Kém",IF(K166&lt;50,"Yếu",IF(K166&lt;65,"Trung bình",IF(K166&lt;80,"Khá",IF(K166&lt;90,"Tốt","Xuất sắc"))))))</f>
        <v>Khá</v>
      </c>
    </row>
    <row r="167" s="67" customFormat="true" ht="20.1" hidden="false" customHeight="true" outlineLevel="0" collapsed="false">
      <c r="A167" s="22" t="n">
        <v>163</v>
      </c>
      <c r="B167" s="22" t="n">
        <v>593057</v>
      </c>
      <c r="C167" s="21" t="s">
        <v>321</v>
      </c>
      <c r="D167" s="21" t="n">
        <v>59</v>
      </c>
      <c r="E167" s="22" t="s">
        <v>273</v>
      </c>
      <c r="F167" s="69" t="n">
        <v>9</v>
      </c>
      <c r="G167" s="69" t="n">
        <v>25</v>
      </c>
      <c r="H167" s="69" t="n">
        <v>15</v>
      </c>
      <c r="I167" s="69" t="n">
        <v>20</v>
      </c>
      <c r="J167" s="69" t="n">
        <v>0</v>
      </c>
      <c r="K167" s="69" t="n">
        <f aca="false">SUM(F167:J167)</f>
        <v>69</v>
      </c>
      <c r="L167" s="22" t="str">
        <f aca="false">IF(K167&lt;1,"Không xếp loại",IF(K167&lt;35,"Kém",IF(K167&lt;50,"Yếu",IF(K167&lt;65,"Trung bình",IF(K167&lt;80,"Khá",IF(K167&lt;90,"Tốt","Xuất sắc"))))))</f>
        <v>Khá</v>
      </c>
    </row>
    <row r="168" s="67" customFormat="true" ht="20.1" hidden="false" customHeight="true" outlineLevel="0" collapsed="false">
      <c r="A168" s="22" t="n">
        <v>164</v>
      </c>
      <c r="B168" s="22" t="n">
        <v>593061</v>
      </c>
      <c r="C168" s="21" t="s">
        <v>322</v>
      </c>
      <c r="D168" s="21" t="n">
        <v>59</v>
      </c>
      <c r="E168" s="22" t="s">
        <v>273</v>
      </c>
      <c r="F168" s="69" t="n">
        <v>15</v>
      </c>
      <c r="G168" s="69" t="n">
        <v>25</v>
      </c>
      <c r="H168" s="69" t="n">
        <v>15</v>
      </c>
      <c r="I168" s="69" t="n">
        <v>25</v>
      </c>
      <c r="J168" s="69" t="n">
        <v>0</v>
      </c>
      <c r="K168" s="69" t="n">
        <f aca="false">SUM(F168:J168)</f>
        <v>80</v>
      </c>
      <c r="L168" s="22" t="str">
        <f aca="false">IF(K168&lt;1,"Không xếp loại",IF(K168&lt;35,"Kém",IF(K168&lt;50,"Yếu",IF(K168&lt;65,"Trung bình",IF(K168&lt;80,"Khá",IF(K168&lt;90,"Tốt","Xuất sắc"))))))</f>
        <v>Tốt</v>
      </c>
    </row>
    <row r="169" s="67" customFormat="true" ht="20.1" hidden="false" customHeight="true" outlineLevel="0" collapsed="false">
      <c r="A169" s="22" t="n">
        <v>165</v>
      </c>
      <c r="B169" s="22" t="n">
        <v>593063</v>
      </c>
      <c r="C169" s="21" t="s">
        <v>323</v>
      </c>
      <c r="D169" s="21" t="n">
        <v>59</v>
      </c>
      <c r="E169" s="22" t="s">
        <v>273</v>
      </c>
      <c r="F169" s="69" t="n">
        <v>9</v>
      </c>
      <c r="G169" s="69" t="n">
        <v>25</v>
      </c>
      <c r="H169" s="69" t="n">
        <v>15</v>
      </c>
      <c r="I169" s="69" t="n">
        <v>20</v>
      </c>
      <c r="J169" s="69" t="n">
        <v>0</v>
      </c>
      <c r="K169" s="69" t="n">
        <f aca="false">SUM(F169:J169)</f>
        <v>69</v>
      </c>
      <c r="L169" s="22" t="str">
        <f aca="false">IF(K169&lt;1,"Không xếp loại",IF(K169&lt;35,"Kém",IF(K169&lt;50,"Yếu",IF(K169&lt;65,"Trung bình",IF(K169&lt;80,"Khá",IF(K169&lt;90,"Tốt","Xuất sắc"))))))</f>
        <v>Khá</v>
      </c>
    </row>
    <row r="170" s="67" customFormat="true" ht="20.1" hidden="false" customHeight="true" outlineLevel="0" collapsed="false">
      <c r="A170" s="22" t="n">
        <v>166</v>
      </c>
      <c r="B170" s="22" t="n">
        <v>593068</v>
      </c>
      <c r="C170" s="21" t="s">
        <v>32</v>
      </c>
      <c r="D170" s="21" t="n">
        <v>59</v>
      </c>
      <c r="E170" s="22" t="s">
        <v>273</v>
      </c>
      <c r="F170" s="69" t="n">
        <v>12</v>
      </c>
      <c r="G170" s="69" t="n">
        <v>25</v>
      </c>
      <c r="H170" s="69" t="n">
        <v>15</v>
      </c>
      <c r="I170" s="69" t="n">
        <v>20</v>
      </c>
      <c r="J170" s="69" t="n">
        <v>8</v>
      </c>
      <c r="K170" s="69" t="n">
        <f aca="false">SUM(F170:J170)</f>
        <v>80</v>
      </c>
      <c r="L170" s="22" t="str">
        <f aca="false">IF(K170&lt;1,"Không xếp loại",IF(K170&lt;35,"Kém",IF(K170&lt;50,"Yếu",IF(K170&lt;65,"Trung bình",IF(K170&lt;80,"Khá",IF(K170&lt;90,"Tốt","Xuất sắc"))))))</f>
        <v>Tốt</v>
      </c>
    </row>
    <row r="171" s="67" customFormat="true" ht="20.1" hidden="false" customHeight="true" outlineLevel="0" collapsed="false">
      <c r="A171" s="22" t="n">
        <v>167</v>
      </c>
      <c r="B171" s="22" t="n">
        <v>597023</v>
      </c>
      <c r="C171" s="21" t="s">
        <v>324</v>
      </c>
      <c r="D171" s="21" t="n">
        <v>59</v>
      </c>
      <c r="E171" s="22" t="s">
        <v>273</v>
      </c>
      <c r="F171" s="69" t="n">
        <v>12</v>
      </c>
      <c r="G171" s="69" t="n">
        <v>25</v>
      </c>
      <c r="H171" s="69" t="n">
        <v>15</v>
      </c>
      <c r="I171" s="69" t="n">
        <v>20</v>
      </c>
      <c r="J171" s="69" t="n">
        <v>0</v>
      </c>
      <c r="K171" s="69" t="n">
        <f aca="false">SUM(F171:J171)</f>
        <v>72</v>
      </c>
      <c r="L171" s="22" t="str">
        <f aca="false">IF(K171&lt;1,"Không xếp loại",IF(K171&lt;35,"Kém",IF(K171&lt;50,"Yếu",IF(K171&lt;65,"Trung bình",IF(K171&lt;80,"Khá",IF(K171&lt;90,"Tốt","Xuất sắc"))))))</f>
        <v>Khá</v>
      </c>
    </row>
    <row r="172" s="67" customFormat="true" ht="20.1" hidden="false" customHeight="true" outlineLevel="0" collapsed="false">
      <c r="A172" s="22" t="n">
        <v>168</v>
      </c>
      <c r="B172" s="22" t="n">
        <v>594789</v>
      </c>
      <c r="C172" s="21" t="s">
        <v>325</v>
      </c>
      <c r="D172" s="21" t="n">
        <v>59</v>
      </c>
      <c r="E172" s="22" t="s">
        <v>36</v>
      </c>
      <c r="F172" s="69" t="n">
        <v>13</v>
      </c>
      <c r="G172" s="69" t="n">
        <v>25</v>
      </c>
      <c r="H172" s="69" t="n">
        <v>10</v>
      </c>
      <c r="I172" s="69" t="n">
        <v>25</v>
      </c>
      <c r="J172" s="69"/>
      <c r="K172" s="69" t="n">
        <f aca="false">SUM(F172:J172)</f>
        <v>73</v>
      </c>
      <c r="L172" s="22" t="str">
        <f aca="false">IF(K172&lt;1,"Không xếp loại",IF(K172&lt;35,"Kém",IF(K172&lt;50,"Yếu",IF(K172&lt;65,"Trung bình",IF(K172&lt;80,"Khá",IF(K172&lt;90,"Tốt","Xuất sắc"))))))</f>
        <v>Khá</v>
      </c>
    </row>
    <row r="173" s="67" customFormat="true" ht="20.1" hidden="false" customHeight="true" outlineLevel="0" collapsed="false">
      <c r="A173" s="22" t="n">
        <v>169</v>
      </c>
      <c r="B173" s="22" t="n">
        <v>594790</v>
      </c>
      <c r="C173" s="21" t="s">
        <v>326</v>
      </c>
      <c r="D173" s="21" t="n">
        <v>59</v>
      </c>
      <c r="E173" s="22" t="s">
        <v>36</v>
      </c>
      <c r="F173" s="69" t="n">
        <v>15</v>
      </c>
      <c r="G173" s="69" t="n">
        <v>25</v>
      </c>
      <c r="H173" s="69" t="n">
        <v>10</v>
      </c>
      <c r="I173" s="69" t="n">
        <v>20</v>
      </c>
      <c r="J173" s="69"/>
      <c r="K173" s="69" t="n">
        <f aca="false">SUM(F173:J173)</f>
        <v>70</v>
      </c>
      <c r="L173" s="22" t="str">
        <f aca="false">IF(K173&lt;1,"Không xếp loại",IF(K173&lt;35,"Kém",IF(K173&lt;50,"Yếu",IF(K173&lt;65,"Trung bình",IF(K173&lt;80,"Khá",IF(K173&lt;90,"Tốt","Xuất sắc"))))))</f>
        <v>Khá</v>
      </c>
    </row>
    <row r="174" s="67" customFormat="true" ht="20.1" hidden="false" customHeight="true" outlineLevel="0" collapsed="false">
      <c r="A174" s="22" t="n">
        <v>170</v>
      </c>
      <c r="B174" s="22" t="n">
        <v>594791</v>
      </c>
      <c r="C174" s="21" t="s">
        <v>327</v>
      </c>
      <c r="D174" s="21" t="n">
        <v>59</v>
      </c>
      <c r="E174" s="22" t="s">
        <v>36</v>
      </c>
      <c r="F174" s="69" t="n">
        <v>17</v>
      </c>
      <c r="G174" s="69" t="n">
        <v>25</v>
      </c>
      <c r="H174" s="69" t="n">
        <v>10</v>
      </c>
      <c r="I174" s="69" t="n">
        <v>25</v>
      </c>
      <c r="J174" s="69"/>
      <c r="K174" s="69" t="n">
        <f aca="false">SUM(F174:J174)</f>
        <v>77</v>
      </c>
      <c r="L174" s="22" t="str">
        <f aca="false">IF(K174&lt;1,"Không xếp loại",IF(K174&lt;35,"Kém",IF(K174&lt;50,"Yếu",IF(K174&lt;65,"Trung bình",IF(K174&lt;80,"Khá",IF(K174&lt;90,"Tốt","Xuất sắc"))))))</f>
        <v>Khá</v>
      </c>
    </row>
    <row r="175" s="67" customFormat="true" ht="20.1" hidden="false" customHeight="true" outlineLevel="0" collapsed="false">
      <c r="A175" s="22" t="n">
        <v>171</v>
      </c>
      <c r="B175" s="22" t="n">
        <v>594792</v>
      </c>
      <c r="C175" s="21" t="s">
        <v>328</v>
      </c>
      <c r="D175" s="21" t="n">
        <v>59</v>
      </c>
      <c r="E175" s="22" t="s">
        <v>36</v>
      </c>
      <c r="F175" s="69" t="n">
        <v>14</v>
      </c>
      <c r="G175" s="69" t="n">
        <v>25</v>
      </c>
      <c r="H175" s="69" t="n">
        <v>15</v>
      </c>
      <c r="I175" s="69" t="n">
        <v>20</v>
      </c>
      <c r="J175" s="69"/>
      <c r="K175" s="69" t="n">
        <f aca="false">SUM(F175:J175)</f>
        <v>74</v>
      </c>
      <c r="L175" s="22" t="str">
        <f aca="false">IF(K175&lt;1,"Không xếp loại",IF(K175&lt;35,"Kém",IF(K175&lt;50,"Yếu",IF(K175&lt;65,"Trung bình",IF(K175&lt;80,"Khá",IF(K175&lt;90,"Tốt","Xuất sắc"))))))</f>
        <v>Khá</v>
      </c>
    </row>
    <row r="176" s="67" customFormat="true" ht="20.1" hidden="false" customHeight="true" outlineLevel="0" collapsed="false">
      <c r="A176" s="22" t="n">
        <v>172</v>
      </c>
      <c r="B176" s="22" t="n">
        <v>599094</v>
      </c>
      <c r="C176" s="21" t="s">
        <v>329</v>
      </c>
      <c r="D176" s="21" t="n">
        <v>59</v>
      </c>
      <c r="E176" s="22" t="s">
        <v>36</v>
      </c>
      <c r="F176" s="69" t="n">
        <v>11</v>
      </c>
      <c r="G176" s="69" t="n">
        <v>25</v>
      </c>
      <c r="H176" s="69" t="n">
        <v>10</v>
      </c>
      <c r="I176" s="69" t="n">
        <v>20</v>
      </c>
      <c r="J176" s="69"/>
      <c r="K176" s="69" t="n">
        <f aca="false">SUM(F176:J176)</f>
        <v>66</v>
      </c>
      <c r="L176" s="22" t="str">
        <f aca="false">IF(K176&lt;1,"Không xếp loại",IF(K176&lt;35,"Kém",IF(K176&lt;50,"Yếu",IF(K176&lt;65,"Trung bình",IF(K176&lt;80,"Khá",IF(K176&lt;90,"Tốt","Xuất sắc"))))))</f>
        <v>Khá</v>
      </c>
    </row>
    <row r="177" s="67" customFormat="true" ht="20.1" hidden="false" customHeight="true" outlineLevel="0" collapsed="false">
      <c r="A177" s="22" t="n">
        <v>173</v>
      </c>
      <c r="B177" s="22" t="n">
        <v>594794</v>
      </c>
      <c r="C177" s="21" t="s">
        <v>330</v>
      </c>
      <c r="D177" s="21" t="n">
        <v>59</v>
      </c>
      <c r="E177" s="22" t="s">
        <v>36</v>
      </c>
      <c r="F177" s="69" t="n">
        <v>14</v>
      </c>
      <c r="G177" s="69" t="n">
        <v>25</v>
      </c>
      <c r="H177" s="69" t="n">
        <v>15</v>
      </c>
      <c r="I177" s="69" t="n">
        <v>20</v>
      </c>
      <c r="J177" s="69"/>
      <c r="K177" s="69" t="n">
        <f aca="false">SUM(F177:J177)</f>
        <v>74</v>
      </c>
      <c r="L177" s="22" t="str">
        <f aca="false">IF(K177&lt;1,"Không xếp loại",IF(K177&lt;35,"Kém",IF(K177&lt;50,"Yếu",IF(K177&lt;65,"Trung bình",IF(K177&lt;80,"Khá",IF(K177&lt;90,"Tốt","Xuất sắc"))))))</f>
        <v>Khá</v>
      </c>
    </row>
    <row r="178" s="67" customFormat="true" ht="20.1" hidden="false" customHeight="true" outlineLevel="0" collapsed="false">
      <c r="A178" s="22" t="n">
        <v>174</v>
      </c>
      <c r="B178" s="22" t="n">
        <v>594797</v>
      </c>
      <c r="C178" s="21" t="s">
        <v>331</v>
      </c>
      <c r="D178" s="21" t="n">
        <v>59</v>
      </c>
      <c r="E178" s="22" t="s">
        <v>36</v>
      </c>
      <c r="F178" s="69" t="n">
        <v>10</v>
      </c>
      <c r="G178" s="69" t="n">
        <v>25</v>
      </c>
      <c r="H178" s="69" t="n">
        <v>10</v>
      </c>
      <c r="I178" s="69" t="n">
        <v>20</v>
      </c>
      <c r="J178" s="69"/>
      <c r="K178" s="69" t="n">
        <f aca="false">SUM(F178:J178)</f>
        <v>65</v>
      </c>
      <c r="L178" s="22" t="str">
        <f aca="false">IF(K178&lt;1,"Không xếp loại",IF(K178&lt;35,"Kém",IF(K178&lt;50,"Yếu",IF(K178&lt;65,"Trung bình",IF(K178&lt;80,"Khá",IF(K178&lt;90,"Tốt","Xuất sắc"))))))</f>
        <v>Khá</v>
      </c>
    </row>
    <row r="179" s="67" customFormat="true" ht="20.1" hidden="false" customHeight="true" outlineLevel="0" collapsed="false">
      <c r="A179" s="22" t="n">
        <v>175</v>
      </c>
      <c r="B179" s="22" t="n">
        <v>598354</v>
      </c>
      <c r="C179" s="21" t="s">
        <v>38</v>
      </c>
      <c r="D179" s="21" t="n">
        <v>59</v>
      </c>
      <c r="E179" s="22" t="s">
        <v>36</v>
      </c>
      <c r="F179" s="69" t="n">
        <v>14</v>
      </c>
      <c r="G179" s="69" t="n">
        <v>25</v>
      </c>
      <c r="H179" s="69" t="n">
        <v>10</v>
      </c>
      <c r="I179" s="69" t="n">
        <v>25</v>
      </c>
      <c r="J179" s="69"/>
      <c r="K179" s="69" t="n">
        <f aca="false">SUM(F179:J179)</f>
        <v>74</v>
      </c>
      <c r="L179" s="22" t="str">
        <f aca="false">IF(K179&lt;1,"Không xếp loại",IF(K179&lt;35,"Kém",IF(K179&lt;50,"Yếu",IF(K179&lt;65,"Trung bình",IF(K179&lt;80,"Khá",IF(K179&lt;90,"Tốt","Xuất sắc"))))))</f>
        <v>Khá</v>
      </c>
    </row>
    <row r="180" s="67" customFormat="true" ht="20.1" hidden="false" customHeight="true" outlineLevel="0" collapsed="false">
      <c r="A180" s="22" t="n">
        <v>176</v>
      </c>
      <c r="B180" s="22" t="n">
        <v>594799</v>
      </c>
      <c r="C180" s="21" t="s">
        <v>332</v>
      </c>
      <c r="D180" s="21" t="n">
        <v>59</v>
      </c>
      <c r="E180" s="22" t="s">
        <v>36</v>
      </c>
      <c r="F180" s="69" t="n">
        <v>13</v>
      </c>
      <c r="G180" s="69" t="n">
        <v>25</v>
      </c>
      <c r="H180" s="69" t="n">
        <v>10</v>
      </c>
      <c r="I180" s="69" t="n">
        <v>25</v>
      </c>
      <c r="J180" s="69"/>
      <c r="K180" s="69" t="n">
        <f aca="false">SUM(F180:J180)</f>
        <v>73</v>
      </c>
      <c r="L180" s="22" t="str">
        <f aca="false">IF(K180&lt;1,"Không xếp loại",IF(K180&lt;35,"Kém",IF(K180&lt;50,"Yếu",IF(K180&lt;65,"Trung bình",IF(K180&lt;80,"Khá",IF(K180&lt;90,"Tốt","Xuất sắc"))))))</f>
        <v>Khá</v>
      </c>
    </row>
    <row r="181" s="67" customFormat="true" ht="20.1" hidden="false" customHeight="true" outlineLevel="0" collapsed="false">
      <c r="A181" s="22" t="n">
        <v>177</v>
      </c>
      <c r="B181" s="22" t="n">
        <v>594800</v>
      </c>
      <c r="C181" s="21" t="s">
        <v>333</v>
      </c>
      <c r="D181" s="21" t="n">
        <v>59</v>
      </c>
      <c r="E181" s="22" t="s">
        <v>36</v>
      </c>
      <c r="F181" s="69" t="n">
        <v>13</v>
      </c>
      <c r="G181" s="69" t="n">
        <v>25</v>
      </c>
      <c r="H181" s="69" t="n">
        <v>10</v>
      </c>
      <c r="I181" s="69" t="n">
        <v>20</v>
      </c>
      <c r="J181" s="69"/>
      <c r="K181" s="69" t="n">
        <f aca="false">SUM(F181:J181)</f>
        <v>68</v>
      </c>
      <c r="L181" s="22" t="str">
        <f aca="false">IF(K181&lt;1,"Không xếp loại",IF(K181&lt;35,"Kém",IF(K181&lt;50,"Yếu",IF(K181&lt;65,"Trung bình",IF(K181&lt;80,"Khá",IF(K181&lt;90,"Tốt","Xuất sắc"))))))</f>
        <v>Khá</v>
      </c>
    </row>
    <row r="182" s="67" customFormat="true" ht="20.1" hidden="false" customHeight="true" outlineLevel="0" collapsed="false">
      <c r="A182" s="22" t="n">
        <v>178</v>
      </c>
      <c r="B182" s="22" t="n">
        <v>594801</v>
      </c>
      <c r="C182" s="21" t="s">
        <v>334</v>
      </c>
      <c r="D182" s="21" t="n">
        <v>59</v>
      </c>
      <c r="E182" s="22" t="s">
        <v>36</v>
      </c>
      <c r="F182" s="69" t="n">
        <v>17</v>
      </c>
      <c r="G182" s="69" t="n">
        <v>25</v>
      </c>
      <c r="H182" s="69" t="n">
        <v>10</v>
      </c>
      <c r="I182" s="69" t="n">
        <v>25</v>
      </c>
      <c r="J182" s="69" t="n">
        <v>8</v>
      </c>
      <c r="K182" s="69" t="n">
        <f aca="false">SUM(F182:J182)</f>
        <v>85</v>
      </c>
      <c r="L182" s="22" t="str">
        <f aca="false">IF(K182&lt;1,"Không xếp loại",IF(K182&lt;35,"Kém",IF(K182&lt;50,"Yếu",IF(K182&lt;65,"Trung bình",IF(K182&lt;80,"Khá",IF(K182&lt;90,"Tốt","Xuất sắc"))))))</f>
        <v>Tốt</v>
      </c>
    </row>
    <row r="183" s="67" customFormat="true" ht="20.1" hidden="false" customHeight="true" outlineLevel="0" collapsed="false">
      <c r="A183" s="22" t="n">
        <v>179</v>
      </c>
      <c r="B183" s="22" t="n">
        <v>594802</v>
      </c>
      <c r="C183" s="21" t="s">
        <v>46</v>
      </c>
      <c r="D183" s="21" t="n">
        <v>59</v>
      </c>
      <c r="E183" s="22" t="s">
        <v>36</v>
      </c>
      <c r="F183" s="69" t="n">
        <v>14</v>
      </c>
      <c r="G183" s="69" t="n">
        <v>25</v>
      </c>
      <c r="H183" s="69" t="n">
        <v>15</v>
      </c>
      <c r="I183" s="69" t="n">
        <v>20</v>
      </c>
      <c r="J183" s="69"/>
      <c r="K183" s="69" t="n">
        <f aca="false">SUM(F183:J183)</f>
        <v>74</v>
      </c>
      <c r="L183" s="22" t="str">
        <f aca="false">IF(K183&lt;1,"Không xếp loại",IF(K183&lt;35,"Kém",IF(K183&lt;50,"Yếu",IF(K183&lt;65,"Trung bình",IF(K183&lt;80,"Khá",IF(K183&lt;90,"Tốt","Xuất sắc"))))))</f>
        <v>Khá</v>
      </c>
    </row>
    <row r="184" s="67" customFormat="true" ht="20.1" hidden="false" customHeight="true" outlineLevel="0" collapsed="false">
      <c r="A184" s="22" t="n">
        <v>180</v>
      </c>
      <c r="B184" s="22" t="n">
        <v>594803</v>
      </c>
      <c r="C184" s="21" t="s">
        <v>45</v>
      </c>
      <c r="D184" s="21" t="n">
        <v>59</v>
      </c>
      <c r="E184" s="22" t="s">
        <v>36</v>
      </c>
      <c r="F184" s="69" t="n">
        <v>14</v>
      </c>
      <c r="G184" s="69" t="n">
        <v>25</v>
      </c>
      <c r="H184" s="69" t="n">
        <v>10</v>
      </c>
      <c r="I184" s="69" t="n">
        <v>25</v>
      </c>
      <c r="J184" s="69"/>
      <c r="K184" s="69" t="n">
        <f aca="false">SUM(F184:J184)</f>
        <v>74</v>
      </c>
      <c r="L184" s="22" t="str">
        <f aca="false">IF(K184&lt;1,"Không xếp loại",IF(K184&lt;35,"Kém",IF(K184&lt;50,"Yếu",IF(K184&lt;65,"Trung bình",IF(K184&lt;80,"Khá",IF(K184&lt;90,"Tốt","Xuất sắc"))))))</f>
        <v>Khá</v>
      </c>
    </row>
    <row r="185" s="67" customFormat="true" ht="20.1" hidden="false" customHeight="true" outlineLevel="0" collapsed="false">
      <c r="A185" s="22" t="n">
        <v>181</v>
      </c>
      <c r="B185" s="22" t="n">
        <v>594804</v>
      </c>
      <c r="C185" s="21" t="s">
        <v>335</v>
      </c>
      <c r="D185" s="21" t="n">
        <v>59</v>
      </c>
      <c r="E185" s="22" t="s">
        <v>36</v>
      </c>
      <c r="F185" s="69" t="n">
        <v>11</v>
      </c>
      <c r="G185" s="69" t="n">
        <v>25</v>
      </c>
      <c r="H185" s="69" t="n">
        <v>10</v>
      </c>
      <c r="I185" s="69" t="n">
        <v>25</v>
      </c>
      <c r="J185" s="69"/>
      <c r="K185" s="69" t="n">
        <f aca="false">SUM(F185:J185)</f>
        <v>71</v>
      </c>
      <c r="L185" s="22" t="str">
        <f aca="false">IF(K185&lt;1,"Không xếp loại",IF(K185&lt;35,"Kém",IF(K185&lt;50,"Yếu",IF(K185&lt;65,"Trung bình",IF(K185&lt;80,"Khá",IF(K185&lt;90,"Tốt","Xuất sắc"))))))</f>
        <v>Khá</v>
      </c>
    </row>
    <row r="186" s="67" customFormat="true" ht="20.1" hidden="false" customHeight="true" outlineLevel="0" collapsed="false">
      <c r="A186" s="22" t="n">
        <v>182</v>
      </c>
      <c r="B186" s="22" t="n">
        <v>594805</v>
      </c>
      <c r="C186" s="21" t="s">
        <v>336</v>
      </c>
      <c r="D186" s="21" t="n">
        <v>59</v>
      </c>
      <c r="E186" s="22" t="s">
        <v>36</v>
      </c>
      <c r="F186" s="69" t="n">
        <v>15</v>
      </c>
      <c r="G186" s="69" t="n">
        <v>25</v>
      </c>
      <c r="H186" s="69" t="n">
        <v>15</v>
      </c>
      <c r="I186" s="69" t="n">
        <v>20</v>
      </c>
      <c r="J186" s="69"/>
      <c r="K186" s="69" t="n">
        <f aca="false">SUM(F186:J186)</f>
        <v>75</v>
      </c>
      <c r="L186" s="22" t="str">
        <f aca="false">IF(K186&lt;1,"Không xếp loại",IF(K186&lt;35,"Kém",IF(K186&lt;50,"Yếu",IF(K186&lt;65,"Trung bình",IF(K186&lt;80,"Khá",IF(K186&lt;90,"Tốt","Xuất sắc"))))))</f>
        <v>Khá</v>
      </c>
    </row>
    <row r="187" s="67" customFormat="true" ht="20.1" hidden="false" customHeight="true" outlineLevel="0" collapsed="false">
      <c r="A187" s="22" t="n">
        <v>183</v>
      </c>
      <c r="B187" s="22" t="n">
        <v>594806</v>
      </c>
      <c r="C187" s="21" t="s">
        <v>337</v>
      </c>
      <c r="D187" s="21" t="n">
        <v>59</v>
      </c>
      <c r="E187" s="22" t="s">
        <v>36</v>
      </c>
      <c r="F187" s="69" t="n">
        <v>14</v>
      </c>
      <c r="G187" s="69" t="n">
        <v>25</v>
      </c>
      <c r="H187" s="69" t="n">
        <v>10</v>
      </c>
      <c r="I187" s="69" t="n">
        <v>25</v>
      </c>
      <c r="J187" s="69"/>
      <c r="K187" s="69" t="n">
        <f aca="false">SUM(F187:J187)</f>
        <v>74</v>
      </c>
      <c r="L187" s="22" t="str">
        <f aca="false">IF(K187&lt;1,"Không xếp loại",IF(K187&lt;35,"Kém",IF(K187&lt;50,"Yếu",IF(K187&lt;65,"Trung bình",IF(K187&lt;80,"Khá",IF(K187&lt;90,"Tốt","Xuất sắc"))))))</f>
        <v>Khá</v>
      </c>
    </row>
    <row r="188" s="67" customFormat="true" ht="20.1" hidden="false" customHeight="true" outlineLevel="0" collapsed="false">
      <c r="A188" s="22" t="n">
        <v>184</v>
      </c>
      <c r="B188" s="22" t="n">
        <v>594809</v>
      </c>
      <c r="C188" s="21" t="s">
        <v>338</v>
      </c>
      <c r="D188" s="21" t="n">
        <v>59</v>
      </c>
      <c r="E188" s="22" t="s">
        <v>36</v>
      </c>
      <c r="F188" s="69" t="n">
        <v>17</v>
      </c>
      <c r="G188" s="69" t="n">
        <v>25</v>
      </c>
      <c r="H188" s="69" t="n">
        <v>10</v>
      </c>
      <c r="I188" s="69" t="n">
        <v>25</v>
      </c>
      <c r="J188" s="69"/>
      <c r="K188" s="69" t="n">
        <f aca="false">SUM(F188:J188)</f>
        <v>77</v>
      </c>
      <c r="L188" s="22" t="str">
        <f aca="false">IF(K188&lt;1,"Không xếp loại",IF(K188&lt;35,"Kém",IF(K188&lt;50,"Yếu",IF(K188&lt;65,"Trung bình",IF(K188&lt;80,"Khá",IF(K188&lt;90,"Tốt","Xuất sắc"))))))</f>
        <v>Khá</v>
      </c>
    </row>
    <row r="189" s="67" customFormat="true" ht="20.1" hidden="false" customHeight="true" outlineLevel="0" collapsed="false">
      <c r="A189" s="22" t="n">
        <v>185</v>
      </c>
      <c r="B189" s="22" t="n">
        <v>594810</v>
      </c>
      <c r="C189" s="21" t="s">
        <v>339</v>
      </c>
      <c r="D189" s="21" t="n">
        <v>59</v>
      </c>
      <c r="E189" s="22" t="s">
        <v>36</v>
      </c>
      <c r="F189" s="69" t="n">
        <v>10</v>
      </c>
      <c r="G189" s="69" t="n">
        <v>25</v>
      </c>
      <c r="H189" s="69" t="n">
        <v>10</v>
      </c>
      <c r="I189" s="69" t="n">
        <v>20</v>
      </c>
      <c r="J189" s="69"/>
      <c r="K189" s="69" t="n">
        <f aca="false">SUM(F189:J189)</f>
        <v>65</v>
      </c>
      <c r="L189" s="22" t="str">
        <f aca="false">IF(K189&lt;1,"Không xếp loại",IF(K189&lt;35,"Kém",IF(K189&lt;50,"Yếu",IF(K189&lt;65,"Trung bình",IF(K189&lt;80,"Khá",IF(K189&lt;90,"Tốt","Xuất sắc"))))))</f>
        <v>Khá</v>
      </c>
    </row>
    <row r="190" s="67" customFormat="true" ht="20.1" hidden="false" customHeight="true" outlineLevel="0" collapsed="false">
      <c r="A190" s="22" t="n">
        <v>186</v>
      </c>
      <c r="B190" s="22" t="n">
        <v>594811</v>
      </c>
      <c r="C190" s="21" t="s">
        <v>340</v>
      </c>
      <c r="D190" s="21" t="n">
        <v>59</v>
      </c>
      <c r="E190" s="22" t="s">
        <v>36</v>
      </c>
      <c r="F190" s="69" t="n">
        <v>13</v>
      </c>
      <c r="G190" s="69" t="n">
        <v>25</v>
      </c>
      <c r="H190" s="69" t="n">
        <v>10</v>
      </c>
      <c r="I190" s="69" t="n">
        <v>25</v>
      </c>
      <c r="J190" s="69"/>
      <c r="K190" s="69" t="n">
        <f aca="false">SUM(F190:J190)</f>
        <v>73</v>
      </c>
      <c r="L190" s="22" t="str">
        <f aca="false">IF(K190&lt;1,"Không xếp loại",IF(K190&lt;35,"Kém",IF(K190&lt;50,"Yếu",IF(K190&lt;65,"Trung bình",IF(K190&lt;80,"Khá",IF(K190&lt;90,"Tốt","Xuất sắc"))))))</f>
        <v>Khá</v>
      </c>
    </row>
    <row r="191" s="67" customFormat="true" ht="20.1" hidden="false" customHeight="true" outlineLevel="0" collapsed="false">
      <c r="A191" s="22" t="n">
        <v>187</v>
      </c>
      <c r="B191" s="22" t="n">
        <v>594812</v>
      </c>
      <c r="C191" s="21" t="s">
        <v>341</v>
      </c>
      <c r="D191" s="21" t="n">
        <v>59</v>
      </c>
      <c r="E191" s="22" t="s">
        <v>36</v>
      </c>
      <c r="F191" s="69" t="n">
        <v>14</v>
      </c>
      <c r="G191" s="69" t="n">
        <v>25</v>
      </c>
      <c r="H191" s="69" t="n">
        <v>10</v>
      </c>
      <c r="I191" s="69" t="n">
        <v>25</v>
      </c>
      <c r="J191" s="69"/>
      <c r="K191" s="69" t="n">
        <f aca="false">SUM(F191:J191)</f>
        <v>74</v>
      </c>
      <c r="L191" s="22" t="str">
        <f aca="false">IF(K191&lt;1,"Không xếp loại",IF(K191&lt;35,"Kém",IF(K191&lt;50,"Yếu",IF(K191&lt;65,"Trung bình",IF(K191&lt;80,"Khá",IF(K191&lt;90,"Tốt","Xuất sắc"))))))</f>
        <v>Khá</v>
      </c>
    </row>
    <row r="192" s="67" customFormat="true" ht="20.1" hidden="false" customHeight="true" outlineLevel="0" collapsed="false">
      <c r="A192" s="22" t="n">
        <v>188</v>
      </c>
      <c r="B192" s="22" t="n">
        <v>594813</v>
      </c>
      <c r="C192" s="21" t="s">
        <v>342</v>
      </c>
      <c r="D192" s="21" t="n">
        <v>59</v>
      </c>
      <c r="E192" s="22" t="s">
        <v>36</v>
      </c>
      <c r="F192" s="69" t="n">
        <v>14</v>
      </c>
      <c r="G192" s="69" t="n">
        <v>25</v>
      </c>
      <c r="H192" s="69" t="n">
        <v>10</v>
      </c>
      <c r="I192" s="69" t="n">
        <v>25</v>
      </c>
      <c r="J192" s="69"/>
      <c r="K192" s="69" t="n">
        <f aca="false">SUM(F192:J192)</f>
        <v>74</v>
      </c>
      <c r="L192" s="22" t="str">
        <f aca="false">IF(K192&lt;1,"Không xếp loại",IF(K192&lt;35,"Kém",IF(K192&lt;50,"Yếu",IF(K192&lt;65,"Trung bình",IF(K192&lt;80,"Khá",IF(K192&lt;90,"Tốt","Xuất sắc"))))))</f>
        <v>Khá</v>
      </c>
    </row>
    <row r="193" s="67" customFormat="true" ht="20.1" hidden="false" customHeight="true" outlineLevel="0" collapsed="false">
      <c r="A193" s="22" t="n">
        <v>189</v>
      </c>
      <c r="B193" s="22" t="n">
        <v>594814</v>
      </c>
      <c r="C193" s="21" t="s">
        <v>35</v>
      </c>
      <c r="D193" s="21" t="n">
        <v>59</v>
      </c>
      <c r="E193" s="22" t="s">
        <v>36</v>
      </c>
      <c r="F193" s="69" t="n">
        <v>17</v>
      </c>
      <c r="G193" s="69" t="n">
        <v>25</v>
      </c>
      <c r="H193" s="69" t="n">
        <v>15</v>
      </c>
      <c r="I193" s="69" t="n">
        <v>25</v>
      </c>
      <c r="J193" s="69"/>
      <c r="K193" s="69" t="n">
        <f aca="false">SUM(F193:J193)</f>
        <v>82</v>
      </c>
      <c r="L193" s="22" t="str">
        <f aca="false">IF(K193&lt;1,"Không xếp loại",IF(K193&lt;35,"Kém",IF(K193&lt;50,"Yếu",IF(K193&lt;65,"Trung bình",IF(K193&lt;80,"Khá",IF(K193&lt;90,"Tốt","Xuất sắc"))))))</f>
        <v>Tốt</v>
      </c>
    </row>
    <row r="194" s="67" customFormat="true" ht="20.1" hidden="false" customHeight="true" outlineLevel="0" collapsed="false">
      <c r="A194" s="22" t="n">
        <v>190</v>
      </c>
      <c r="B194" s="71" t="n">
        <v>594815</v>
      </c>
      <c r="C194" s="71" t="s">
        <v>343</v>
      </c>
      <c r="D194" s="21" t="n">
        <v>59</v>
      </c>
      <c r="E194" s="22" t="s">
        <v>36</v>
      </c>
      <c r="F194" s="72" t="n">
        <v>11</v>
      </c>
      <c r="G194" s="72" t="n">
        <v>25</v>
      </c>
      <c r="H194" s="72" t="n">
        <v>10</v>
      </c>
      <c r="I194" s="72" t="n">
        <v>25</v>
      </c>
      <c r="J194" s="72"/>
      <c r="K194" s="69" t="n">
        <f aca="false">SUM(F194:J194)</f>
        <v>71</v>
      </c>
      <c r="L194" s="22" t="str">
        <f aca="false">IF(K194&lt;1,"Không xếp loại",IF(K194&lt;35,"Kém",IF(K194&lt;50,"Yếu",IF(K194&lt;65,"Trung bình",IF(K194&lt;80,"Khá",IF(K194&lt;90,"Tốt","Xuất sắc"))))))</f>
        <v>Khá</v>
      </c>
    </row>
    <row r="195" s="67" customFormat="true" ht="20.1" hidden="false" customHeight="true" outlineLevel="0" collapsed="false">
      <c r="A195" s="22" t="n">
        <v>191</v>
      </c>
      <c r="B195" s="22" t="n">
        <v>594816</v>
      </c>
      <c r="C195" s="21" t="s">
        <v>233</v>
      </c>
      <c r="D195" s="21" t="n">
        <v>59</v>
      </c>
      <c r="E195" s="22" t="s">
        <v>36</v>
      </c>
      <c r="F195" s="69" t="n">
        <v>13</v>
      </c>
      <c r="G195" s="69" t="n">
        <v>25</v>
      </c>
      <c r="H195" s="69" t="n">
        <v>15</v>
      </c>
      <c r="I195" s="69" t="n">
        <v>20</v>
      </c>
      <c r="J195" s="69"/>
      <c r="K195" s="69" t="n">
        <f aca="false">SUM(F195:J195)</f>
        <v>73</v>
      </c>
      <c r="L195" s="22" t="str">
        <f aca="false">IF(K195&lt;1,"Không xếp loại",IF(K195&lt;35,"Kém",IF(K195&lt;50,"Yếu",IF(K195&lt;65,"Trung bình",IF(K195&lt;80,"Khá",IF(K195&lt;90,"Tốt","Xuất sắc"))))))</f>
        <v>Khá</v>
      </c>
    </row>
    <row r="196" s="67" customFormat="true" ht="20.1" hidden="false" customHeight="true" outlineLevel="0" collapsed="false">
      <c r="A196" s="22" t="n">
        <v>192</v>
      </c>
      <c r="B196" s="22" t="n">
        <v>594817</v>
      </c>
      <c r="C196" s="21" t="s">
        <v>39</v>
      </c>
      <c r="D196" s="21" t="n">
        <v>59</v>
      </c>
      <c r="E196" s="22" t="s">
        <v>36</v>
      </c>
      <c r="F196" s="69" t="n">
        <v>14</v>
      </c>
      <c r="G196" s="69" t="n">
        <v>25</v>
      </c>
      <c r="H196" s="69" t="n">
        <v>10</v>
      </c>
      <c r="I196" s="69" t="n">
        <v>25</v>
      </c>
      <c r="J196" s="69"/>
      <c r="K196" s="69" t="n">
        <f aca="false">SUM(F196:J196)</f>
        <v>74</v>
      </c>
      <c r="L196" s="22" t="str">
        <f aca="false">IF(K196&lt;1,"Không xếp loại",IF(K196&lt;35,"Kém",IF(K196&lt;50,"Yếu",IF(K196&lt;65,"Trung bình",IF(K196&lt;80,"Khá",IF(K196&lt;90,"Tốt","Xuất sắc"))))))</f>
        <v>Khá</v>
      </c>
    </row>
    <row r="197" s="67" customFormat="true" ht="20.1" hidden="false" customHeight="true" outlineLevel="0" collapsed="false">
      <c r="A197" s="22" t="n">
        <v>193</v>
      </c>
      <c r="B197" s="22" t="n">
        <v>594818</v>
      </c>
      <c r="C197" s="21" t="s">
        <v>344</v>
      </c>
      <c r="D197" s="21" t="n">
        <v>59</v>
      </c>
      <c r="E197" s="22" t="s">
        <v>36</v>
      </c>
      <c r="F197" s="69" t="n">
        <v>10</v>
      </c>
      <c r="G197" s="69" t="n">
        <v>25</v>
      </c>
      <c r="H197" s="69" t="n">
        <v>10</v>
      </c>
      <c r="I197" s="69" t="n">
        <v>20</v>
      </c>
      <c r="J197" s="69"/>
      <c r="K197" s="69" t="n">
        <f aca="false">SUM(F197:J197)</f>
        <v>65</v>
      </c>
      <c r="L197" s="22" t="str">
        <f aca="false">IF(K197&lt;1,"Không xếp loại",IF(K197&lt;35,"Kém",IF(K197&lt;50,"Yếu",IF(K197&lt;65,"Trung bình",IF(K197&lt;80,"Khá",IF(K197&lt;90,"Tốt","Xuất sắc"))))))</f>
        <v>Khá</v>
      </c>
    </row>
    <row r="198" s="67" customFormat="true" ht="20.1" hidden="false" customHeight="true" outlineLevel="0" collapsed="false">
      <c r="A198" s="22" t="n">
        <v>194</v>
      </c>
      <c r="B198" s="22" t="n">
        <v>598355</v>
      </c>
      <c r="C198" s="21" t="s">
        <v>42</v>
      </c>
      <c r="D198" s="21" t="n">
        <v>59</v>
      </c>
      <c r="E198" s="22" t="s">
        <v>36</v>
      </c>
      <c r="F198" s="69" t="n">
        <v>14</v>
      </c>
      <c r="G198" s="69" t="n">
        <v>25</v>
      </c>
      <c r="H198" s="69" t="n">
        <v>10</v>
      </c>
      <c r="I198" s="69" t="n">
        <v>25</v>
      </c>
      <c r="J198" s="69"/>
      <c r="K198" s="69" t="n">
        <f aca="false">SUM(F198:J198)</f>
        <v>74</v>
      </c>
      <c r="L198" s="22" t="str">
        <f aca="false">IF(K198&lt;1,"Không xếp loại",IF(K198&lt;35,"Kém",IF(K198&lt;50,"Yếu",IF(K198&lt;65,"Trung bình",IF(K198&lt;80,"Khá",IF(K198&lt;90,"Tốt","Xuất sắc"))))))</f>
        <v>Khá</v>
      </c>
    </row>
    <row r="199" s="67" customFormat="true" ht="20.1" hidden="false" customHeight="true" outlineLevel="0" collapsed="false">
      <c r="A199" s="22" t="n">
        <v>195</v>
      </c>
      <c r="B199" s="22" t="n">
        <v>594820</v>
      </c>
      <c r="C199" s="21" t="s">
        <v>345</v>
      </c>
      <c r="D199" s="21" t="n">
        <v>59</v>
      </c>
      <c r="E199" s="22" t="s">
        <v>36</v>
      </c>
      <c r="F199" s="69" t="n">
        <v>11</v>
      </c>
      <c r="G199" s="69" t="n">
        <v>25</v>
      </c>
      <c r="H199" s="69" t="n">
        <v>10</v>
      </c>
      <c r="I199" s="69" t="n">
        <v>25</v>
      </c>
      <c r="J199" s="69"/>
      <c r="K199" s="69" t="n">
        <f aca="false">SUM(F199:J199)</f>
        <v>71</v>
      </c>
      <c r="L199" s="22" t="str">
        <f aca="false">IF(K199&lt;1,"Không xếp loại",IF(K199&lt;35,"Kém",IF(K199&lt;50,"Yếu",IF(K199&lt;65,"Trung bình",IF(K199&lt;80,"Khá",IF(K199&lt;90,"Tốt","Xuất sắc"))))))</f>
        <v>Khá</v>
      </c>
    </row>
    <row r="200" s="67" customFormat="true" ht="20.1" hidden="false" customHeight="true" outlineLevel="0" collapsed="false">
      <c r="A200" s="22" t="n">
        <v>196</v>
      </c>
      <c r="B200" s="22" t="n">
        <v>594822</v>
      </c>
      <c r="C200" s="21" t="s">
        <v>346</v>
      </c>
      <c r="D200" s="21" t="n">
        <v>59</v>
      </c>
      <c r="E200" s="22" t="s">
        <v>36</v>
      </c>
      <c r="F200" s="69" t="n">
        <v>17</v>
      </c>
      <c r="G200" s="69" t="n">
        <v>25</v>
      </c>
      <c r="H200" s="69" t="n">
        <v>10</v>
      </c>
      <c r="I200" s="69" t="n">
        <v>20</v>
      </c>
      <c r="J200" s="69"/>
      <c r="K200" s="69" t="n">
        <f aca="false">SUM(F200:J200)</f>
        <v>72</v>
      </c>
      <c r="L200" s="22" t="str">
        <f aca="false">IF(K200&lt;1,"Không xếp loại",IF(K200&lt;35,"Kém",IF(K200&lt;50,"Yếu",IF(K200&lt;65,"Trung bình",IF(K200&lt;80,"Khá",IF(K200&lt;90,"Tốt","Xuất sắc"))))))</f>
        <v>Khá</v>
      </c>
    </row>
    <row r="201" s="67" customFormat="true" ht="20.1" hidden="false" customHeight="true" outlineLevel="0" collapsed="false">
      <c r="A201" s="22" t="n">
        <v>197</v>
      </c>
      <c r="B201" s="22" t="n">
        <v>594823</v>
      </c>
      <c r="C201" s="21" t="s">
        <v>47</v>
      </c>
      <c r="D201" s="21" t="n">
        <v>59</v>
      </c>
      <c r="E201" s="22" t="s">
        <v>36</v>
      </c>
      <c r="F201" s="69" t="n">
        <v>14</v>
      </c>
      <c r="G201" s="69" t="n">
        <v>25</v>
      </c>
      <c r="H201" s="69" t="n">
        <v>10</v>
      </c>
      <c r="I201" s="69" t="n">
        <v>25</v>
      </c>
      <c r="J201" s="69"/>
      <c r="K201" s="69" t="n">
        <f aca="false">SUM(F201:J201)</f>
        <v>74</v>
      </c>
      <c r="L201" s="22" t="str">
        <f aca="false">IF(K201&lt;1,"Không xếp loại",IF(K201&lt;35,"Kém",IF(K201&lt;50,"Yếu",IF(K201&lt;65,"Trung bình",IF(K201&lt;80,"Khá",IF(K201&lt;90,"Tốt","Xuất sắc"))))))</f>
        <v>Khá</v>
      </c>
    </row>
    <row r="202" s="67" customFormat="true" ht="20.1" hidden="false" customHeight="true" outlineLevel="0" collapsed="false">
      <c r="A202" s="22" t="n">
        <v>198</v>
      </c>
      <c r="B202" s="22" t="n">
        <v>594824</v>
      </c>
      <c r="C202" s="21" t="s">
        <v>237</v>
      </c>
      <c r="D202" s="21" t="n">
        <v>59</v>
      </c>
      <c r="E202" s="22" t="s">
        <v>36</v>
      </c>
      <c r="F202" s="69" t="n">
        <v>17</v>
      </c>
      <c r="G202" s="69" t="n">
        <v>25</v>
      </c>
      <c r="H202" s="69" t="n">
        <v>10</v>
      </c>
      <c r="I202" s="69" t="n">
        <v>20</v>
      </c>
      <c r="J202" s="69"/>
      <c r="K202" s="69" t="n">
        <f aca="false">SUM(F202:J202)</f>
        <v>72</v>
      </c>
      <c r="L202" s="22" t="str">
        <f aca="false">IF(K202&lt;1,"Không xếp loại",IF(K202&lt;35,"Kém",IF(K202&lt;50,"Yếu",IF(K202&lt;65,"Trung bình",IF(K202&lt;80,"Khá",IF(K202&lt;90,"Tốt","Xuất sắc"))))))</f>
        <v>Khá</v>
      </c>
    </row>
    <row r="203" s="67" customFormat="true" ht="20.1" hidden="false" customHeight="true" outlineLevel="0" collapsed="false">
      <c r="A203" s="22" t="n">
        <v>199</v>
      </c>
      <c r="B203" s="22" t="n">
        <v>594825</v>
      </c>
      <c r="C203" s="21" t="s">
        <v>40</v>
      </c>
      <c r="D203" s="21" t="n">
        <v>59</v>
      </c>
      <c r="E203" s="22" t="s">
        <v>36</v>
      </c>
      <c r="F203" s="69" t="n">
        <v>14</v>
      </c>
      <c r="G203" s="69" t="n">
        <v>25</v>
      </c>
      <c r="H203" s="69" t="n">
        <v>10</v>
      </c>
      <c r="I203" s="69" t="n">
        <v>25</v>
      </c>
      <c r="J203" s="69"/>
      <c r="K203" s="69" t="n">
        <f aca="false">SUM(F203:J203)</f>
        <v>74</v>
      </c>
      <c r="L203" s="22" t="str">
        <f aca="false">IF(K203&lt;1,"Không xếp loại",IF(K203&lt;35,"Kém",IF(K203&lt;50,"Yếu",IF(K203&lt;65,"Trung bình",IF(K203&lt;80,"Khá",IF(K203&lt;90,"Tốt","Xuất sắc"))))))</f>
        <v>Khá</v>
      </c>
    </row>
    <row r="204" s="67" customFormat="true" ht="20.1" hidden="false" customHeight="true" outlineLevel="0" collapsed="false">
      <c r="A204" s="22" t="n">
        <v>200</v>
      </c>
      <c r="B204" s="22" t="n">
        <v>594827</v>
      </c>
      <c r="C204" s="21" t="s">
        <v>347</v>
      </c>
      <c r="D204" s="21" t="n">
        <v>59</v>
      </c>
      <c r="E204" s="22" t="s">
        <v>36</v>
      </c>
      <c r="F204" s="69" t="n">
        <v>11</v>
      </c>
      <c r="G204" s="69" t="n">
        <v>25</v>
      </c>
      <c r="H204" s="69" t="n">
        <v>10</v>
      </c>
      <c r="I204" s="69" t="n">
        <v>20</v>
      </c>
      <c r="J204" s="69"/>
      <c r="K204" s="69" t="n">
        <f aca="false">SUM(F204:J204)</f>
        <v>66</v>
      </c>
      <c r="L204" s="22" t="str">
        <f aca="false">IF(K204&lt;1,"Không xếp loại",IF(K204&lt;35,"Kém",IF(K204&lt;50,"Yếu",IF(K204&lt;65,"Trung bình",IF(K204&lt;80,"Khá",IF(K204&lt;90,"Tốt","Xuất sắc"))))))</f>
        <v>Khá</v>
      </c>
    </row>
    <row r="205" s="67" customFormat="true" ht="20.1" hidden="false" customHeight="true" outlineLevel="0" collapsed="false">
      <c r="A205" s="22" t="n">
        <v>201</v>
      </c>
      <c r="B205" s="22" t="n">
        <v>594828</v>
      </c>
      <c r="C205" s="21" t="s">
        <v>29</v>
      </c>
      <c r="D205" s="21" t="n">
        <v>59</v>
      </c>
      <c r="E205" s="22" t="s">
        <v>36</v>
      </c>
      <c r="F205" s="69" t="n">
        <v>14</v>
      </c>
      <c r="G205" s="69" t="n">
        <v>25</v>
      </c>
      <c r="H205" s="69" t="n">
        <v>10</v>
      </c>
      <c r="I205" s="69" t="n">
        <v>25</v>
      </c>
      <c r="J205" s="69"/>
      <c r="K205" s="69" t="n">
        <f aca="false">SUM(F205:J205)</f>
        <v>74</v>
      </c>
      <c r="L205" s="22" t="str">
        <f aca="false">IF(K205&lt;1,"Không xếp loại",IF(K205&lt;35,"Kém",IF(K205&lt;50,"Yếu",IF(K205&lt;65,"Trung bình",IF(K205&lt;80,"Khá",IF(K205&lt;90,"Tốt","Xuất sắc"))))))</f>
        <v>Khá</v>
      </c>
    </row>
    <row r="206" s="67" customFormat="true" ht="20.1" hidden="false" customHeight="true" outlineLevel="0" collapsed="false">
      <c r="A206" s="22" t="n">
        <v>202</v>
      </c>
      <c r="B206" s="22" t="n">
        <v>594829</v>
      </c>
      <c r="C206" s="21" t="s">
        <v>348</v>
      </c>
      <c r="D206" s="21" t="n">
        <v>59</v>
      </c>
      <c r="E206" s="22" t="s">
        <v>36</v>
      </c>
      <c r="F206" s="69" t="n">
        <v>11</v>
      </c>
      <c r="G206" s="69" t="n">
        <v>25</v>
      </c>
      <c r="H206" s="69" t="n">
        <v>10</v>
      </c>
      <c r="I206" s="69" t="n">
        <v>20</v>
      </c>
      <c r="J206" s="69"/>
      <c r="K206" s="69" t="n">
        <f aca="false">SUM(F206:J206)</f>
        <v>66</v>
      </c>
      <c r="L206" s="22" t="str">
        <f aca="false">IF(K206&lt;1,"Không xếp loại",IF(K206&lt;35,"Kém",IF(K206&lt;50,"Yếu",IF(K206&lt;65,"Trung bình",IF(K206&lt;80,"Khá",IF(K206&lt;90,"Tốt","Xuất sắc"))))))</f>
        <v>Khá</v>
      </c>
    </row>
    <row r="207" s="67" customFormat="true" ht="20.1" hidden="false" customHeight="true" outlineLevel="0" collapsed="false">
      <c r="A207" s="22" t="n">
        <v>203</v>
      </c>
      <c r="B207" s="22" t="n">
        <v>594830</v>
      </c>
      <c r="C207" s="21" t="s">
        <v>349</v>
      </c>
      <c r="D207" s="21" t="n">
        <v>59</v>
      </c>
      <c r="E207" s="22" t="s">
        <v>36</v>
      </c>
      <c r="F207" s="69" t="n">
        <v>11</v>
      </c>
      <c r="G207" s="69" t="n">
        <v>25</v>
      </c>
      <c r="H207" s="69" t="n">
        <v>15</v>
      </c>
      <c r="I207" s="69" t="n">
        <v>25</v>
      </c>
      <c r="J207" s="69" t="n">
        <v>8</v>
      </c>
      <c r="K207" s="69" t="n">
        <f aca="false">SUM(F207:J207)</f>
        <v>84</v>
      </c>
      <c r="L207" s="22" t="str">
        <f aca="false">IF(K207&lt;1,"Không xếp loại",IF(K207&lt;35,"Kém",IF(K207&lt;50,"Yếu",IF(K207&lt;65,"Trung bình",IF(K207&lt;80,"Khá",IF(K207&lt;90,"Tốt","Xuất sắc"))))))</f>
        <v>Tốt</v>
      </c>
    </row>
    <row r="208" s="67" customFormat="true" ht="20.1" hidden="false" customHeight="true" outlineLevel="0" collapsed="false">
      <c r="A208" s="22" t="n">
        <v>204</v>
      </c>
      <c r="B208" s="22" t="n">
        <v>594832</v>
      </c>
      <c r="C208" s="21" t="s">
        <v>350</v>
      </c>
      <c r="D208" s="21" t="n">
        <v>59</v>
      </c>
      <c r="E208" s="22" t="s">
        <v>36</v>
      </c>
      <c r="F208" s="69" t="n">
        <v>11</v>
      </c>
      <c r="G208" s="69" t="n">
        <v>25</v>
      </c>
      <c r="H208" s="69" t="n">
        <v>10</v>
      </c>
      <c r="I208" s="69" t="n">
        <v>20</v>
      </c>
      <c r="J208" s="69"/>
      <c r="K208" s="69" t="n">
        <f aca="false">SUM(F208:J208)</f>
        <v>66</v>
      </c>
      <c r="L208" s="22" t="str">
        <f aca="false">IF(K208&lt;1,"Không xếp loại",IF(K208&lt;35,"Kém",IF(K208&lt;50,"Yếu",IF(K208&lt;65,"Trung bình",IF(K208&lt;80,"Khá",IF(K208&lt;90,"Tốt","Xuất sắc"))))))</f>
        <v>Khá</v>
      </c>
    </row>
    <row r="209" s="67" customFormat="true" ht="20.1" hidden="false" customHeight="true" outlineLevel="0" collapsed="false">
      <c r="A209" s="22" t="n">
        <v>205</v>
      </c>
      <c r="B209" s="22" t="n">
        <v>594834</v>
      </c>
      <c r="C209" s="21" t="s">
        <v>351</v>
      </c>
      <c r="D209" s="21" t="n">
        <v>59</v>
      </c>
      <c r="E209" s="22" t="s">
        <v>36</v>
      </c>
      <c r="F209" s="69" t="n">
        <v>11</v>
      </c>
      <c r="G209" s="69" t="n">
        <v>25</v>
      </c>
      <c r="H209" s="69" t="n">
        <v>10</v>
      </c>
      <c r="I209" s="69" t="n">
        <v>25</v>
      </c>
      <c r="J209" s="69"/>
      <c r="K209" s="69" t="n">
        <f aca="false">SUM(F209:J209)</f>
        <v>71</v>
      </c>
      <c r="L209" s="22" t="str">
        <f aca="false">IF(K209&lt;1,"Không xếp loại",IF(K209&lt;35,"Kém",IF(K209&lt;50,"Yếu",IF(K209&lt;65,"Trung bình",IF(K209&lt;80,"Khá",IF(K209&lt;90,"Tốt","Xuất sắc"))))))</f>
        <v>Khá</v>
      </c>
    </row>
    <row r="210" s="67" customFormat="true" ht="20.1" hidden="false" customHeight="true" outlineLevel="0" collapsed="false">
      <c r="A210" s="22" t="n">
        <v>206</v>
      </c>
      <c r="B210" s="22" t="n">
        <v>594836</v>
      </c>
      <c r="C210" s="21" t="s">
        <v>352</v>
      </c>
      <c r="D210" s="21" t="n">
        <v>59</v>
      </c>
      <c r="E210" s="22" t="s">
        <v>36</v>
      </c>
      <c r="F210" s="69" t="n">
        <v>13</v>
      </c>
      <c r="G210" s="69" t="n">
        <v>25</v>
      </c>
      <c r="H210" s="69" t="n">
        <v>10</v>
      </c>
      <c r="I210" s="69" t="n">
        <v>25</v>
      </c>
      <c r="J210" s="69"/>
      <c r="K210" s="69" t="n">
        <f aca="false">SUM(F210:J210)</f>
        <v>73</v>
      </c>
      <c r="L210" s="22" t="str">
        <f aca="false">IF(K210&lt;1,"Không xếp loại",IF(K210&lt;35,"Kém",IF(K210&lt;50,"Yếu",IF(K210&lt;65,"Trung bình",IF(K210&lt;80,"Khá",IF(K210&lt;90,"Tốt","Xuất sắc"))))))</f>
        <v>Khá</v>
      </c>
    </row>
    <row r="211" s="67" customFormat="true" ht="20.1" hidden="false" customHeight="true" outlineLevel="0" collapsed="false">
      <c r="A211" s="22" t="n">
        <v>207</v>
      </c>
      <c r="B211" s="22" t="n">
        <v>594835</v>
      </c>
      <c r="C211" s="21" t="s">
        <v>353</v>
      </c>
      <c r="D211" s="21" t="n">
        <v>59</v>
      </c>
      <c r="E211" s="22" t="s">
        <v>36</v>
      </c>
      <c r="F211" s="69" t="n">
        <v>13</v>
      </c>
      <c r="G211" s="69" t="n">
        <v>25</v>
      </c>
      <c r="H211" s="69" t="n">
        <v>10</v>
      </c>
      <c r="I211" s="69" t="n">
        <v>25</v>
      </c>
      <c r="J211" s="69"/>
      <c r="K211" s="69" t="n">
        <f aca="false">SUM(F211:J211)</f>
        <v>73</v>
      </c>
      <c r="L211" s="22" t="str">
        <f aca="false">IF(K211&lt;1,"Không xếp loại",IF(K211&lt;35,"Kém",IF(K211&lt;50,"Yếu",IF(K211&lt;65,"Trung bình",IF(K211&lt;80,"Khá",IF(K211&lt;90,"Tốt","Xuất sắc"))))))</f>
        <v>Khá</v>
      </c>
    </row>
    <row r="212" s="67" customFormat="true" ht="20.1" hidden="false" customHeight="true" outlineLevel="0" collapsed="false">
      <c r="A212" s="22" t="n">
        <v>208</v>
      </c>
      <c r="B212" s="22" t="n">
        <v>594837</v>
      </c>
      <c r="C212" s="21" t="s">
        <v>354</v>
      </c>
      <c r="D212" s="21" t="n">
        <v>59</v>
      </c>
      <c r="E212" s="22" t="s">
        <v>36</v>
      </c>
      <c r="F212" s="69" t="n">
        <v>11</v>
      </c>
      <c r="G212" s="69" t="n">
        <v>25</v>
      </c>
      <c r="H212" s="69" t="n">
        <v>10</v>
      </c>
      <c r="I212" s="69" t="n">
        <v>25</v>
      </c>
      <c r="J212" s="69"/>
      <c r="K212" s="69" t="n">
        <f aca="false">SUM(F212:J212)</f>
        <v>71</v>
      </c>
      <c r="L212" s="22" t="str">
        <f aca="false">IF(K212&lt;1,"Không xếp loại",IF(K212&lt;35,"Kém",IF(K212&lt;50,"Yếu",IF(K212&lt;65,"Trung bình",IF(K212&lt;80,"Khá",IF(K212&lt;90,"Tốt","Xuất sắc"))))))</f>
        <v>Khá</v>
      </c>
    </row>
    <row r="213" s="67" customFormat="true" ht="20.1" hidden="false" customHeight="true" outlineLevel="0" collapsed="false">
      <c r="A213" s="22" t="n">
        <v>209</v>
      </c>
      <c r="B213" s="22" t="n">
        <v>594839</v>
      </c>
      <c r="C213" s="21" t="s">
        <v>355</v>
      </c>
      <c r="D213" s="21" t="n">
        <v>59</v>
      </c>
      <c r="E213" s="22" t="s">
        <v>36</v>
      </c>
      <c r="F213" s="69" t="n">
        <v>14</v>
      </c>
      <c r="G213" s="69" t="n">
        <v>25</v>
      </c>
      <c r="H213" s="69" t="n">
        <v>10</v>
      </c>
      <c r="I213" s="69" t="n">
        <v>25</v>
      </c>
      <c r="J213" s="69"/>
      <c r="K213" s="69" t="n">
        <f aca="false">SUM(F213:J213)</f>
        <v>74</v>
      </c>
      <c r="L213" s="22" t="str">
        <f aca="false">IF(K213&lt;1,"Không xếp loại",IF(K213&lt;35,"Kém",IF(K213&lt;50,"Yếu",IF(K213&lt;65,"Trung bình",IF(K213&lt;80,"Khá",IF(K213&lt;90,"Tốt","Xuất sắc"))))))</f>
        <v>Khá</v>
      </c>
    </row>
    <row r="214" s="67" customFormat="true" ht="20.1" hidden="false" customHeight="true" outlineLevel="0" collapsed="false">
      <c r="A214" s="22" t="n">
        <v>210</v>
      </c>
      <c r="B214" s="22" t="n">
        <v>594840</v>
      </c>
      <c r="C214" s="21" t="s">
        <v>356</v>
      </c>
      <c r="D214" s="21" t="n">
        <v>59</v>
      </c>
      <c r="E214" s="22" t="s">
        <v>36</v>
      </c>
      <c r="F214" s="69" t="n">
        <v>11</v>
      </c>
      <c r="G214" s="69" t="n">
        <v>25</v>
      </c>
      <c r="H214" s="69" t="n">
        <v>10</v>
      </c>
      <c r="I214" s="69" t="n">
        <v>25</v>
      </c>
      <c r="J214" s="69"/>
      <c r="K214" s="69" t="n">
        <f aca="false">SUM(F214:J214)</f>
        <v>71</v>
      </c>
      <c r="L214" s="22" t="str">
        <f aca="false">IF(K214&lt;1,"Không xếp loại",IF(K214&lt;35,"Kém",IF(K214&lt;50,"Yếu",IF(K214&lt;65,"Trung bình",IF(K214&lt;80,"Khá",IF(K214&lt;90,"Tốt","Xuất sắc"))))))</f>
        <v>Khá</v>
      </c>
    </row>
    <row r="215" s="67" customFormat="true" ht="20.1" hidden="false" customHeight="true" outlineLevel="0" collapsed="false">
      <c r="A215" s="22" t="n">
        <v>211</v>
      </c>
      <c r="B215" s="22" t="n">
        <v>594841</v>
      </c>
      <c r="C215" s="21" t="s">
        <v>357</v>
      </c>
      <c r="D215" s="21" t="n">
        <v>59</v>
      </c>
      <c r="E215" s="22" t="s">
        <v>36</v>
      </c>
      <c r="F215" s="69" t="n">
        <v>11</v>
      </c>
      <c r="G215" s="69" t="n">
        <v>25</v>
      </c>
      <c r="H215" s="69" t="n">
        <v>10</v>
      </c>
      <c r="I215" s="69" t="n">
        <v>25</v>
      </c>
      <c r="J215" s="69"/>
      <c r="K215" s="69" t="n">
        <f aca="false">SUM(F215:J215)</f>
        <v>71</v>
      </c>
      <c r="L215" s="22" t="str">
        <f aca="false">IF(K215&lt;1,"Không xếp loại",IF(K215&lt;35,"Kém",IF(K215&lt;50,"Yếu",IF(K215&lt;65,"Trung bình",IF(K215&lt;80,"Khá",IF(K215&lt;90,"Tốt","Xuất sắc"))))))</f>
        <v>Khá</v>
      </c>
    </row>
    <row r="216" s="67" customFormat="true" ht="20.1" hidden="false" customHeight="true" outlineLevel="0" collapsed="false">
      <c r="A216" s="22" t="n">
        <v>212</v>
      </c>
      <c r="B216" s="22" t="n">
        <v>594850</v>
      </c>
      <c r="C216" s="21" t="s">
        <v>358</v>
      </c>
      <c r="D216" s="21" t="n">
        <v>59</v>
      </c>
      <c r="E216" s="22" t="s">
        <v>36</v>
      </c>
      <c r="F216" s="69" t="n">
        <v>13</v>
      </c>
      <c r="G216" s="69" t="n">
        <v>25</v>
      </c>
      <c r="H216" s="69" t="n">
        <v>10</v>
      </c>
      <c r="I216" s="69" t="n">
        <v>25</v>
      </c>
      <c r="J216" s="69"/>
      <c r="K216" s="69" t="n">
        <f aca="false">SUM(F216:J216)</f>
        <v>73</v>
      </c>
      <c r="L216" s="22" t="str">
        <f aca="false">IF(K216&lt;1,"Không xếp loại",IF(K216&lt;35,"Kém",IF(K216&lt;50,"Yếu",IF(K216&lt;65,"Trung bình",IF(K216&lt;80,"Khá",IF(K216&lt;90,"Tốt","Xuất sắc"))))))</f>
        <v>Khá</v>
      </c>
    </row>
    <row r="217" s="67" customFormat="true" ht="20.1" hidden="false" customHeight="true" outlineLevel="0" collapsed="false">
      <c r="A217" s="22" t="n">
        <v>213</v>
      </c>
      <c r="B217" s="22" t="n">
        <v>594843</v>
      </c>
      <c r="C217" s="21" t="s">
        <v>359</v>
      </c>
      <c r="D217" s="21" t="n">
        <v>59</v>
      </c>
      <c r="E217" s="22" t="s">
        <v>36</v>
      </c>
      <c r="F217" s="69" t="n">
        <v>15</v>
      </c>
      <c r="G217" s="69" t="n">
        <v>25</v>
      </c>
      <c r="H217" s="69" t="n">
        <v>10</v>
      </c>
      <c r="I217" s="69" t="n">
        <v>25</v>
      </c>
      <c r="J217" s="69"/>
      <c r="K217" s="69" t="n">
        <f aca="false">SUM(F217:J217)</f>
        <v>75</v>
      </c>
      <c r="L217" s="22" t="str">
        <f aca="false">IF(K217&lt;1,"Không xếp loại",IF(K217&lt;35,"Kém",IF(K217&lt;50,"Yếu",IF(K217&lt;65,"Trung bình",IF(K217&lt;80,"Khá",IF(K217&lt;90,"Tốt","Xuất sắc"))))))</f>
        <v>Khá</v>
      </c>
    </row>
    <row r="218" s="67" customFormat="true" ht="20.1" hidden="false" customHeight="true" outlineLevel="0" collapsed="false">
      <c r="A218" s="22" t="n">
        <v>214</v>
      </c>
      <c r="B218" s="22" t="n">
        <v>594844</v>
      </c>
      <c r="C218" s="21" t="s">
        <v>360</v>
      </c>
      <c r="D218" s="21" t="n">
        <v>59</v>
      </c>
      <c r="E218" s="22" t="s">
        <v>36</v>
      </c>
      <c r="F218" s="69" t="n">
        <v>15</v>
      </c>
      <c r="G218" s="69" t="n">
        <v>25</v>
      </c>
      <c r="H218" s="69" t="n">
        <v>10</v>
      </c>
      <c r="I218" s="69" t="n">
        <v>25</v>
      </c>
      <c r="J218" s="69"/>
      <c r="K218" s="69" t="n">
        <f aca="false">SUM(F218:J218)</f>
        <v>75</v>
      </c>
      <c r="L218" s="22" t="str">
        <f aca="false">IF(K218&lt;1,"Không xếp loại",IF(K218&lt;35,"Kém",IF(K218&lt;50,"Yếu",IF(K218&lt;65,"Trung bình",IF(K218&lt;80,"Khá",IF(K218&lt;90,"Tốt","Xuất sắc"))))))</f>
        <v>Khá</v>
      </c>
    </row>
    <row r="219" s="67" customFormat="true" ht="20.1" hidden="false" customHeight="true" outlineLevel="0" collapsed="false">
      <c r="A219" s="22" t="n">
        <v>215</v>
      </c>
      <c r="B219" s="22" t="n">
        <v>594845</v>
      </c>
      <c r="C219" s="21" t="s">
        <v>361</v>
      </c>
      <c r="D219" s="21" t="n">
        <v>59</v>
      </c>
      <c r="E219" s="22" t="s">
        <v>36</v>
      </c>
      <c r="F219" s="69" t="n">
        <v>14</v>
      </c>
      <c r="G219" s="69" t="n">
        <v>25</v>
      </c>
      <c r="H219" s="69" t="n">
        <v>10</v>
      </c>
      <c r="I219" s="69" t="n">
        <v>25</v>
      </c>
      <c r="J219" s="69"/>
      <c r="K219" s="69" t="n">
        <f aca="false">SUM(F219:J219)</f>
        <v>74</v>
      </c>
      <c r="L219" s="22" t="str">
        <f aca="false">IF(K219&lt;1,"Không xếp loại",IF(K219&lt;35,"Kém",IF(K219&lt;50,"Yếu",IF(K219&lt;65,"Trung bình",IF(K219&lt;80,"Khá",IF(K219&lt;90,"Tốt","Xuất sắc"))))))</f>
        <v>Khá</v>
      </c>
    </row>
    <row r="220" s="67" customFormat="true" ht="20.1" hidden="false" customHeight="true" outlineLevel="0" collapsed="false">
      <c r="A220" s="22" t="n">
        <v>216</v>
      </c>
      <c r="B220" s="22" t="n">
        <v>594846</v>
      </c>
      <c r="C220" s="21" t="s">
        <v>362</v>
      </c>
      <c r="D220" s="21" t="n">
        <v>59</v>
      </c>
      <c r="E220" s="22" t="s">
        <v>36</v>
      </c>
      <c r="F220" s="69" t="n">
        <v>14</v>
      </c>
      <c r="G220" s="69" t="n">
        <v>25</v>
      </c>
      <c r="H220" s="69" t="n">
        <v>10</v>
      </c>
      <c r="I220" s="69" t="n">
        <v>25</v>
      </c>
      <c r="J220" s="69"/>
      <c r="K220" s="69" t="n">
        <f aca="false">SUM(F220:J220)</f>
        <v>74</v>
      </c>
      <c r="L220" s="22" t="str">
        <f aca="false">IF(K220&lt;1,"Không xếp loại",IF(K220&lt;35,"Kém",IF(K220&lt;50,"Yếu",IF(K220&lt;65,"Trung bình",IF(K220&lt;80,"Khá",IF(K220&lt;90,"Tốt","Xuất sắc"))))))</f>
        <v>Khá</v>
      </c>
    </row>
    <row r="221" s="67" customFormat="true" ht="20.1" hidden="false" customHeight="true" outlineLevel="0" collapsed="false">
      <c r="A221" s="22" t="n">
        <v>217</v>
      </c>
      <c r="B221" s="22" t="n">
        <v>594848</v>
      </c>
      <c r="C221" s="21" t="s">
        <v>363</v>
      </c>
      <c r="D221" s="21" t="n">
        <v>59</v>
      </c>
      <c r="E221" s="22" t="s">
        <v>36</v>
      </c>
      <c r="F221" s="69" t="n">
        <v>13</v>
      </c>
      <c r="G221" s="69" t="n">
        <v>25</v>
      </c>
      <c r="H221" s="69" t="n">
        <v>10</v>
      </c>
      <c r="I221" s="69" t="n">
        <v>25</v>
      </c>
      <c r="J221" s="69"/>
      <c r="K221" s="69" t="n">
        <f aca="false">SUM(F221:J221)</f>
        <v>73</v>
      </c>
      <c r="L221" s="22" t="str">
        <f aca="false">IF(K221&lt;1,"Không xếp loại",IF(K221&lt;35,"Kém",IF(K221&lt;50,"Yếu",IF(K221&lt;65,"Trung bình",IF(K221&lt;80,"Khá",IF(K221&lt;90,"Tốt","Xuất sắc"))))))</f>
        <v>Khá</v>
      </c>
    </row>
    <row r="222" s="67" customFormat="true" ht="20.1" hidden="false" customHeight="true" outlineLevel="0" collapsed="false">
      <c r="A222" s="22" t="n">
        <v>218</v>
      </c>
      <c r="B222" s="22" t="n">
        <v>594849</v>
      </c>
      <c r="C222" s="21" t="s">
        <v>364</v>
      </c>
      <c r="D222" s="21" t="n">
        <v>59</v>
      </c>
      <c r="E222" s="22" t="s">
        <v>36</v>
      </c>
      <c r="F222" s="69" t="n">
        <v>14</v>
      </c>
      <c r="G222" s="69" t="n">
        <v>25</v>
      </c>
      <c r="H222" s="69" t="n">
        <v>10</v>
      </c>
      <c r="I222" s="69" t="n">
        <v>25</v>
      </c>
      <c r="J222" s="69"/>
      <c r="K222" s="69" t="n">
        <f aca="false">SUM(F222:J222)</f>
        <v>74</v>
      </c>
      <c r="L222" s="22" t="str">
        <f aca="false">IF(K222&lt;1,"Không xếp loại",IF(K222&lt;35,"Kém",IF(K222&lt;50,"Yếu",IF(K222&lt;65,"Trung bình",IF(K222&lt;80,"Khá",IF(K222&lt;90,"Tốt","Xuất sắc"))))))</f>
        <v>Khá</v>
      </c>
    </row>
    <row r="223" s="67" customFormat="true" ht="20.1" hidden="false" customHeight="true" outlineLevel="0" collapsed="false">
      <c r="A223" s="22" t="n">
        <v>219</v>
      </c>
      <c r="B223" s="22" t="n">
        <v>594851</v>
      </c>
      <c r="C223" s="21" t="s">
        <v>365</v>
      </c>
      <c r="D223" s="21" t="n">
        <v>59</v>
      </c>
      <c r="E223" s="22" t="s">
        <v>36</v>
      </c>
      <c r="F223" s="69" t="n">
        <v>13</v>
      </c>
      <c r="G223" s="69" t="n">
        <v>25</v>
      </c>
      <c r="H223" s="69" t="n">
        <v>10</v>
      </c>
      <c r="I223" s="69" t="n">
        <v>20</v>
      </c>
      <c r="J223" s="69"/>
      <c r="K223" s="69" t="n">
        <f aca="false">SUM(F223:J223)</f>
        <v>68</v>
      </c>
      <c r="L223" s="22" t="str">
        <f aca="false">IF(K223&lt;1,"Không xếp loại",IF(K223&lt;35,"Kém",IF(K223&lt;50,"Yếu",IF(K223&lt;65,"Trung bình",IF(K223&lt;80,"Khá",IF(K223&lt;90,"Tốt","Xuất sắc"))))))</f>
        <v>Khá</v>
      </c>
    </row>
    <row r="224" s="67" customFormat="true" ht="20.1" hidden="false" customHeight="true" outlineLevel="0" collapsed="false">
      <c r="A224" s="22" t="n">
        <v>220</v>
      </c>
      <c r="B224" s="22" t="n">
        <v>594852</v>
      </c>
      <c r="C224" s="21" t="s">
        <v>366</v>
      </c>
      <c r="D224" s="21" t="n">
        <v>59</v>
      </c>
      <c r="E224" s="22" t="s">
        <v>36</v>
      </c>
      <c r="F224" s="69" t="n">
        <v>11</v>
      </c>
      <c r="G224" s="69" t="n">
        <v>25</v>
      </c>
      <c r="H224" s="69" t="n">
        <v>10</v>
      </c>
      <c r="I224" s="69" t="n">
        <v>20</v>
      </c>
      <c r="J224" s="69"/>
      <c r="K224" s="69" t="n">
        <f aca="false">SUM(F224:J224)</f>
        <v>66</v>
      </c>
      <c r="L224" s="22" t="str">
        <f aca="false">IF(K224&lt;1,"Không xếp loại",IF(K224&lt;35,"Kém",IF(K224&lt;50,"Yếu",IF(K224&lt;65,"Trung bình",IF(K224&lt;80,"Khá",IF(K224&lt;90,"Tốt","Xuất sắc"))))))</f>
        <v>Khá</v>
      </c>
    </row>
    <row r="225" s="67" customFormat="true" ht="20.1" hidden="false" customHeight="true" outlineLevel="0" collapsed="false">
      <c r="A225" s="22" t="n">
        <v>221</v>
      </c>
      <c r="B225" s="22" t="n">
        <v>594853</v>
      </c>
      <c r="C225" s="21" t="s">
        <v>367</v>
      </c>
      <c r="D225" s="21" t="n">
        <v>59</v>
      </c>
      <c r="E225" s="22" t="s">
        <v>36</v>
      </c>
      <c r="F225" s="69" t="n">
        <v>17</v>
      </c>
      <c r="G225" s="69" t="n">
        <v>25</v>
      </c>
      <c r="H225" s="69" t="n">
        <v>10</v>
      </c>
      <c r="I225" s="69" t="n">
        <v>25</v>
      </c>
      <c r="J225" s="69"/>
      <c r="K225" s="69" t="n">
        <f aca="false">SUM(F225:J225)</f>
        <v>77</v>
      </c>
      <c r="L225" s="22" t="str">
        <f aca="false">IF(K225&lt;1,"Không xếp loại",IF(K225&lt;35,"Kém",IF(K225&lt;50,"Yếu",IF(K225&lt;65,"Trung bình",IF(K225&lt;80,"Khá",IF(K225&lt;90,"Tốt","Xuất sắc"))))))</f>
        <v>Khá</v>
      </c>
    </row>
    <row r="226" s="67" customFormat="true" ht="20.1" hidden="false" customHeight="true" outlineLevel="0" collapsed="false">
      <c r="A226" s="22" t="n">
        <v>222</v>
      </c>
      <c r="B226" s="22" t="n">
        <v>594854</v>
      </c>
      <c r="C226" s="21" t="s">
        <v>368</v>
      </c>
      <c r="D226" s="21" t="n">
        <v>59</v>
      </c>
      <c r="E226" s="22" t="s">
        <v>36</v>
      </c>
      <c r="F226" s="69" t="n">
        <v>14</v>
      </c>
      <c r="G226" s="69" t="n">
        <v>25</v>
      </c>
      <c r="H226" s="69" t="n">
        <v>10</v>
      </c>
      <c r="I226" s="69" t="n">
        <v>25</v>
      </c>
      <c r="J226" s="69"/>
      <c r="K226" s="69" t="n">
        <f aca="false">SUM(F226:J226)</f>
        <v>74</v>
      </c>
      <c r="L226" s="22" t="str">
        <f aca="false">IF(K226&lt;1,"Không xếp loại",IF(K226&lt;35,"Kém",IF(K226&lt;50,"Yếu",IF(K226&lt;65,"Trung bình",IF(K226&lt;80,"Khá",IF(K226&lt;90,"Tốt","Xuất sắc"))))))</f>
        <v>Khá</v>
      </c>
    </row>
    <row r="227" s="67" customFormat="true" ht="20.1" hidden="false" customHeight="true" outlineLevel="0" collapsed="false">
      <c r="A227" s="22" t="n">
        <v>223</v>
      </c>
      <c r="B227" s="22" t="n">
        <v>594855</v>
      </c>
      <c r="C227" s="21" t="s">
        <v>369</v>
      </c>
      <c r="D227" s="21" t="n">
        <v>59</v>
      </c>
      <c r="E227" s="22" t="s">
        <v>36</v>
      </c>
      <c r="F227" s="69" t="n">
        <v>11</v>
      </c>
      <c r="G227" s="69" t="n">
        <v>25</v>
      </c>
      <c r="H227" s="69" t="n">
        <v>10</v>
      </c>
      <c r="I227" s="69" t="n">
        <v>20</v>
      </c>
      <c r="J227" s="69"/>
      <c r="K227" s="69" t="n">
        <f aca="false">SUM(F227:J227)</f>
        <v>66</v>
      </c>
      <c r="L227" s="22" t="str">
        <f aca="false">IF(K227&lt;1,"Không xếp loại",IF(K227&lt;35,"Kém",IF(K227&lt;50,"Yếu",IF(K227&lt;65,"Trung bình",IF(K227&lt;80,"Khá",IF(K227&lt;90,"Tốt","Xuất sắc"))))))</f>
        <v>Khá</v>
      </c>
    </row>
    <row r="228" s="67" customFormat="true" ht="20.1" hidden="false" customHeight="true" outlineLevel="0" collapsed="false">
      <c r="A228" s="22" t="n">
        <v>224</v>
      </c>
      <c r="B228" s="22" t="n">
        <v>594856</v>
      </c>
      <c r="C228" s="21" t="s">
        <v>370</v>
      </c>
      <c r="D228" s="21" t="n">
        <v>59</v>
      </c>
      <c r="E228" s="22" t="s">
        <v>36</v>
      </c>
      <c r="F228" s="69" t="n">
        <v>11</v>
      </c>
      <c r="G228" s="69" t="n">
        <v>25</v>
      </c>
      <c r="H228" s="69" t="n">
        <v>10</v>
      </c>
      <c r="I228" s="69" t="n">
        <v>25</v>
      </c>
      <c r="J228" s="69"/>
      <c r="K228" s="69" t="n">
        <f aca="false">SUM(F228:J228)</f>
        <v>71</v>
      </c>
      <c r="L228" s="22" t="str">
        <f aca="false">IF(K228&lt;1,"Không xếp loại",IF(K228&lt;35,"Kém",IF(K228&lt;50,"Yếu",IF(K228&lt;65,"Trung bình",IF(K228&lt;80,"Khá",IF(K228&lt;90,"Tốt","Xuất sắc"))))))</f>
        <v>Khá</v>
      </c>
    </row>
    <row r="229" s="67" customFormat="true" ht="20.1" hidden="false" customHeight="true" outlineLevel="0" collapsed="false">
      <c r="A229" s="22" t="n">
        <v>225</v>
      </c>
      <c r="B229" s="22" t="n">
        <v>594857</v>
      </c>
      <c r="C229" s="21" t="s">
        <v>371</v>
      </c>
      <c r="D229" s="21" t="n">
        <v>59</v>
      </c>
      <c r="E229" s="22" t="s">
        <v>36</v>
      </c>
      <c r="F229" s="69" t="n">
        <v>15</v>
      </c>
      <c r="G229" s="69" t="n">
        <v>25</v>
      </c>
      <c r="H229" s="69" t="n">
        <v>10</v>
      </c>
      <c r="I229" s="69" t="n">
        <v>25</v>
      </c>
      <c r="J229" s="69"/>
      <c r="K229" s="69" t="n">
        <f aca="false">SUM(F229:J229)</f>
        <v>75</v>
      </c>
      <c r="L229" s="22" t="str">
        <f aca="false">IF(K229&lt;1,"Không xếp loại",IF(K229&lt;35,"Kém",IF(K229&lt;50,"Yếu",IF(K229&lt;65,"Trung bình",IF(K229&lt;80,"Khá",IF(K229&lt;90,"Tốt","Xuất sắc"))))))</f>
        <v>Khá</v>
      </c>
    </row>
    <row r="230" s="67" customFormat="true" ht="20.1" hidden="false" customHeight="true" outlineLevel="0" collapsed="false">
      <c r="A230" s="22" t="n">
        <v>226</v>
      </c>
      <c r="B230" s="22" t="n">
        <v>594859</v>
      </c>
      <c r="C230" s="21" t="s">
        <v>372</v>
      </c>
      <c r="D230" s="21" t="n">
        <v>59</v>
      </c>
      <c r="E230" s="22" t="s">
        <v>36</v>
      </c>
      <c r="F230" s="69" t="n">
        <v>14</v>
      </c>
      <c r="G230" s="69" t="n">
        <v>25</v>
      </c>
      <c r="H230" s="69" t="n">
        <v>10</v>
      </c>
      <c r="I230" s="69" t="n">
        <v>25</v>
      </c>
      <c r="J230" s="69"/>
      <c r="K230" s="69" t="n">
        <f aca="false">SUM(F230:J230)</f>
        <v>74</v>
      </c>
      <c r="L230" s="22" t="str">
        <f aca="false">IF(K230&lt;1,"Không xếp loại",IF(K230&lt;35,"Kém",IF(K230&lt;50,"Yếu",IF(K230&lt;65,"Trung bình",IF(K230&lt;80,"Khá",IF(K230&lt;90,"Tốt","Xuất sắc"))))))</f>
        <v>Khá</v>
      </c>
    </row>
    <row r="231" s="67" customFormat="true" ht="20.1" hidden="false" customHeight="true" outlineLevel="0" collapsed="false">
      <c r="A231" s="22" t="n">
        <v>227</v>
      </c>
      <c r="B231" s="22" t="n">
        <v>594860</v>
      </c>
      <c r="C231" s="21" t="s">
        <v>373</v>
      </c>
      <c r="D231" s="21" t="n">
        <v>59</v>
      </c>
      <c r="E231" s="22" t="s">
        <v>36</v>
      </c>
      <c r="F231" s="69" t="n">
        <v>11</v>
      </c>
      <c r="G231" s="69" t="n">
        <v>25</v>
      </c>
      <c r="H231" s="69" t="n">
        <v>10</v>
      </c>
      <c r="I231" s="69" t="n">
        <v>25</v>
      </c>
      <c r="J231" s="69"/>
      <c r="K231" s="69" t="n">
        <f aca="false">SUM(F231:J231)</f>
        <v>71</v>
      </c>
      <c r="L231" s="22" t="str">
        <f aca="false">IF(K231&lt;1,"Không xếp loại",IF(K231&lt;35,"Kém",IF(K231&lt;50,"Yếu",IF(K231&lt;65,"Trung bình",IF(K231&lt;80,"Khá",IF(K231&lt;90,"Tốt","Xuất sắc"))))))</f>
        <v>Khá</v>
      </c>
    </row>
    <row r="232" s="67" customFormat="true" ht="20.1" hidden="false" customHeight="true" outlineLevel="0" collapsed="false">
      <c r="A232" s="22" t="n">
        <v>228</v>
      </c>
      <c r="B232" s="22" t="n">
        <v>594861</v>
      </c>
      <c r="C232" s="21" t="s">
        <v>374</v>
      </c>
      <c r="D232" s="21" t="n">
        <v>59</v>
      </c>
      <c r="E232" s="22" t="s">
        <v>36</v>
      </c>
      <c r="F232" s="69" t="n">
        <v>14</v>
      </c>
      <c r="G232" s="69" t="n">
        <v>25</v>
      </c>
      <c r="H232" s="69" t="n">
        <v>10</v>
      </c>
      <c r="I232" s="69" t="n">
        <v>20</v>
      </c>
      <c r="J232" s="69"/>
      <c r="K232" s="69" t="n">
        <f aca="false">SUM(F232:J232)</f>
        <v>69</v>
      </c>
      <c r="L232" s="22" t="str">
        <f aca="false">IF(K232&lt;1,"Không xếp loại",IF(K232&lt;35,"Kém",IF(K232&lt;50,"Yếu",IF(K232&lt;65,"Trung bình",IF(K232&lt;80,"Khá",IF(K232&lt;90,"Tốt","Xuất sắc"))))))</f>
        <v>Khá</v>
      </c>
    </row>
    <row r="233" s="67" customFormat="true" ht="20.1" hidden="false" customHeight="true" outlineLevel="0" collapsed="false">
      <c r="A233" s="22" t="n">
        <v>229</v>
      </c>
      <c r="B233" s="22" t="n">
        <v>594862</v>
      </c>
      <c r="C233" s="21" t="s">
        <v>375</v>
      </c>
      <c r="D233" s="21" t="n">
        <v>59</v>
      </c>
      <c r="E233" s="22" t="s">
        <v>36</v>
      </c>
      <c r="F233" s="69" t="n">
        <v>11</v>
      </c>
      <c r="G233" s="69" t="n">
        <v>25</v>
      </c>
      <c r="H233" s="69" t="n">
        <v>10</v>
      </c>
      <c r="I233" s="69" t="n">
        <v>25</v>
      </c>
      <c r="J233" s="69"/>
      <c r="K233" s="69" t="n">
        <f aca="false">SUM(F233:J233)</f>
        <v>71</v>
      </c>
      <c r="L233" s="22" t="str">
        <f aca="false">IF(K233&lt;1,"Không xếp loại",IF(K233&lt;35,"Kém",IF(K233&lt;50,"Yếu",IF(K233&lt;65,"Trung bình",IF(K233&lt;80,"Khá",IF(K233&lt;90,"Tốt","Xuất sắc"))))))</f>
        <v>Khá</v>
      </c>
    </row>
    <row r="234" s="67" customFormat="true" ht="20.1" hidden="false" customHeight="true" outlineLevel="0" collapsed="false">
      <c r="A234" s="22" t="n">
        <v>230</v>
      </c>
      <c r="B234" s="22" t="n">
        <v>594863</v>
      </c>
      <c r="C234" s="21" t="s">
        <v>376</v>
      </c>
      <c r="D234" s="21" t="n">
        <v>59</v>
      </c>
      <c r="E234" s="22" t="s">
        <v>36</v>
      </c>
      <c r="F234" s="69" t="n">
        <v>13</v>
      </c>
      <c r="G234" s="69" t="n">
        <v>25</v>
      </c>
      <c r="H234" s="69" t="n">
        <v>10</v>
      </c>
      <c r="I234" s="69" t="n">
        <v>25</v>
      </c>
      <c r="J234" s="69"/>
      <c r="K234" s="69" t="n">
        <f aca="false">SUM(F234:J234)</f>
        <v>73</v>
      </c>
      <c r="L234" s="22" t="str">
        <f aca="false">IF(K234&lt;1,"Không xếp loại",IF(K234&lt;35,"Kém",IF(K234&lt;50,"Yếu",IF(K234&lt;65,"Trung bình",IF(K234&lt;80,"Khá",IF(K234&lt;90,"Tốt","Xuất sắc"))))))</f>
        <v>Khá</v>
      </c>
    </row>
    <row r="235" s="67" customFormat="true" ht="20.1" hidden="false" customHeight="true" outlineLevel="0" collapsed="false">
      <c r="A235" s="22" t="n">
        <v>231</v>
      </c>
      <c r="B235" s="22" t="n">
        <v>594864</v>
      </c>
      <c r="C235" s="21" t="s">
        <v>48</v>
      </c>
      <c r="D235" s="21" t="n">
        <v>59</v>
      </c>
      <c r="E235" s="22" t="s">
        <v>36</v>
      </c>
      <c r="F235" s="69" t="n">
        <v>14</v>
      </c>
      <c r="G235" s="69" t="n">
        <v>25</v>
      </c>
      <c r="H235" s="69" t="n">
        <v>10</v>
      </c>
      <c r="I235" s="69" t="n">
        <v>25</v>
      </c>
      <c r="J235" s="69"/>
      <c r="K235" s="69" t="n">
        <f aca="false">SUM(F235:J235)</f>
        <v>74</v>
      </c>
      <c r="L235" s="22" t="str">
        <f aca="false">IF(K235&lt;1,"Không xếp loại",IF(K235&lt;35,"Kém",IF(K235&lt;50,"Yếu",IF(K235&lt;65,"Trung bình",IF(K235&lt;80,"Khá",IF(K235&lt;90,"Tốt","Xuất sắc"))))))</f>
        <v>Khá</v>
      </c>
    </row>
    <row r="236" s="67" customFormat="true" ht="20.1" hidden="false" customHeight="true" outlineLevel="0" collapsed="false">
      <c r="A236" s="22" t="n">
        <v>232</v>
      </c>
      <c r="B236" s="22" t="n">
        <v>594865</v>
      </c>
      <c r="C236" s="21" t="s">
        <v>377</v>
      </c>
      <c r="D236" s="21" t="n">
        <v>59</v>
      </c>
      <c r="E236" s="22" t="s">
        <v>36</v>
      </c>
      <c r="F236" s="69" t="n">
        <v>14</v>
      </c>
      <c r="G236" s="69" t="n">
        <v>25</v>
      </c>
      <c r="H236" s="69" t="n">
        <v>10</v>
      </c>
      <c r="I236" s="69" t="n">
        <v>25</v>
      </c>
      <c r="J236" s="69"/>
      <c r="K236" s="69" t="n">
        <f aca="false">SUM(F236:J236)</f>
        <v>74</v>
      </c>
      <c r="L236" s="22" t="str">
        <f aca="false">IF(K236&lt;1,"Không xếp loại",IF(K236&lt;35,"Kém",IF(K236&lt;50,"Yếu",IF(K236&lt;65,"Trung bình",IF(K236&lt;80,"Khá",IF(K236&lt;90,"Tốt","Xuất sắc"))))))</f>
        <v>Khá</v>
      </c>
    </row>
    <row r="237" s="67" customFormat="true" ht="20.1" hidden="false" customHeight="true" outlineLevel="0" collapsed="false">
      <c r="A237" s="22" t="n">
        <v>233</v>
      </c>
      <c r="B237" s="22" t="n">
        <v>594869</v>
      </c>
      <c r="C237" s="21" t="s">
        <v>378</v>
      </c>
      <c r="D237" s="21" t="n">
        <v>59</v>
      </c>
      <c r="E237" s="22" t="s">
        <v>36</v>
      </c>
      <c r="F237" s="69" t="n">
        <v>14</v>
      </c>
      <c r="G237" s="69" t="n">
        <v>25</v>
      </c>
      <c r="H237" s="69" t="n">
        <v>10</v>
      </c>
      <c r="I237" s="69" t="n">
        <v>25</v>
      </c>
      <c r="J237" s="69"/>
      <c r="K237" s="69" t="n">
        <f aca="false">SUM(F237:J237)</f>
        <v>74</v>
      </c>
      <c r="L237" s="22" t="str">
        <f aca="false">IF(K237&lt;1,"Không xếp loại",IF(K237&lt;35,"Kém",IF(K237&lt;50,"Yếu",IF(K237&lt;65,"Trung bình",IF(K237&lt;80,"Khá",IF(K237&lt;90,"Tốt","Xuất sắc"))))))</f>
        <v>Khá</v>
      </c>
    </row>
    <row r="238" s="67" customFormat="true" ht="20.1" hidden="false" customHeight="true" outlineLevel="0" collapsed="false">
      <c r="A238" s="22" t="n">
        <v>234</v>
      </c>
      <c r="B238" s="22" t="n">
        <v>594870</v>
      </c>
      <c r="C238" s="21" t="s">
        <v>379</v>
      </c>
      <c r="D238" s="21" t="n">
        <v>59</v>
      </c>
      <c r="E238" s="22" t="s">
        <v>36</v>
      </c>
      <c r="F238" s="69" t="n">
        <v>11</v>
      </c>
      <c r="G238" s="69" t="n">
        <v>25</v>
      </c>
      <c r="H238" s="69" t="n">
        <v>10</v>
      </c>
      <c r="I238" s="69" t="n">
        <v>25</v>
      </c>
      <c r="J238" s="69"/>
      <c r="K238" s="69" t="n">
        <f aca="false">SUM(F238:J238)</f>
        <v>71</v>
      </c>
      <c r="L238" s="22" t="str">
        <f aca="false">IF(K238&lt;1,"Không xếp loại",IF(K238&lt;35,"Kém",IF(K238&lt;50,"Yếu",IF(K238&lt;65,"Trung bình",IF(K238&lt;80,"Khá",IF(K238&lt;90,"Tốt","Xuất sắc"))))))</f>
        <v>Khá</v>
      </c>
    </row>
    <row r="239" s="67" customFormat="true" ht="20.1" hidden="false" customHeight="true" outlineLevel="0" collapsed="false">
      <c r="A239" s="22" t="n">
        <v>235</v>
      </c>
      <c r="B239" s="22" t="n">
        <v>594871</v>
      </c>
      <c r="C239" s="21" t="s">
        <v>380</v>
      </c>
      <c r="D239" s="21" t="n">
        <v>59</v>
      </c>
      <c r="E239" s="22" t="s">
        <v>36</v>
      </c>
      <c r="F239" s="69" t="n">
        <v>10</v>
      </c>
      <c r="G239" s="69" t="n">
        <v>25</v>
      </c>
      <c r="H239" s="69" t="n">
        <v>10</v>
      </c>
      <c r="I239" s="69" t="n">
        <v>15</v>
      </c>
      <c r="J239" s="69"/>
      <c r="K239" s="69" t="n">
        <f aca="false">SUM(F239:J239)</f>
        <v>60</v>
      </c>
      <c r="L239" s="22" t="str">
        <f aca="false">IF(K239&lt;1,"Không xếp loại",IF(K239&lt;35,"Kém",IF(K239&lt;50,"Yếu",IF(K239&lt;65,"Trung bình",IF(K239&lt;80,"Khá",IF(K239&lt;90,"Tốt","Xuất sắc"))))))</f>
        <v>Trung bình</v>
      </c>
    </row>
    <row r="240" s="67" customFormat="true" ht="20.1" hidden="false" customHeight="true" outlineLevel="0" collapsed="false">
      <c r="A240" s="22" t="n">
        <v>236</v>
      </c>
      <c r="B240" s="22" t="n">
        <v>594872</v>
      </c>
      <c r="C240" s="21" t="s">
        <v>381</v>
      </c>
      <c r="D240" s="21" t="n">
        <v>59</v>
      </c>
      <c r="E240" s="22" t="s">
        <v>36</v>
      </c>
      <c r="F240" s="69" t="n">
        <v>11</v>
      </c>
      <c r="G240" s="69" t="n">
        <v>25</v>
      </c>
      <c r="H240" s="69" t="n">
        <v>10</v>
      </c>
      <c r="I240" s="69" t="n">
        <v>25</v>
      </c>
      <c r="J240" s="69"/>
      <c r="K240" s="69" t="n">
        <f aca="false">SUM(F240:J240)</f>
        <v>71</v>
      </c>
      <c r="L240" s="22" t="str">
        <f aca="false">IF(K240&lt;1,"Không xếp loại",IF(K240&lt;35,"Kém",IF(K240&lt;50,"Yếu",IF(K240&lt;65,"Trung bình",IF(K240&lt;80,"Khá",IF(K240&lt;90,"Tốt","Xuất sắc"))))))</f>
        <v>Khá</v>
      </c>
    </row>
    <row r="241" s="67" customFormat="true" ht="20.1" hidden="false" customHeight="true" outlineLevel="0" collapsed="false">
      <c r="A241" s="22" t="n">
        <v>237</v>
      </c>
      <c r="B241" s="22" t="n">
        <v>594873</v>
      </c>
      <c r="C241" s="21" t="s">
        <v>382</v>
      </c>
      <c r="D241" s="21" t="n">
        <v>59</v>
      </c>
      <c r="E241" s="22" t="s">
        <v>36</v>
      </c>
      <c r="F241" s="69" t="n">
        <v>14</v>
      </c>
      <c r="G241" s="69" t="n">
        <v>25</v>
      </c>
      <c r="H241" s="69" t="n">
        <v>10</v>
      </c>
      <c r="I241" s="69" t="n">
        <v>25</v>
      </c>
      <c r="J241" s="69"/>
      <c r="K241" s="69" t="n">
        <f aca="false">SUM(F241:J241)</f>
        <v>74</v>
      </c>
      <c r="L241" s="22" t="str">
        <f aca="false">IF(K241&lt;1,"Không xếp loại",IF(K241&lt;35,"Kém",IF(K241&lt;50,"Yếu",IF(K241&lt;65,"Trung bình",IF(K241&lt;80,"Khá",IF(K241&lt;90,"Tốt","Xuất sắc"))))))</f>
        <v>Khá</v>
      </c>
    </row>
    <row r="242" s="67" customFormat="true" ht="20.1" hidden="false" customHeight="true" outlineLevel="0" collapsed="false">
      <c r="A242" s="22" t="n">
        <v>238</v>
      </c>
      <c r="B242" s="22" t="n">
        <v>594875</v>
      </c>
      <c r="C242" s="21" t="s">
        <v>37</v>
      </c>
      <c r="D242" s="21" t="n">
        <v>59</v>
      </c>
      <c r="E242" s="22" t="s">
        <v>36</v>
      </c>
      <c r="F242" s="69" t="n">
        <v>14</v>
      </c>
      <c r="G242" s="69" t="n">
        <v>25</v>
      </c>
      <c r="H242" s="69" t="n">
        <v>10</v>
      </c>
      <c r="I242" s="69" t="n">
        <v>25</v>
      </c>
      <c r="J242" s="69" t="n">
        <v>8</v>
      </c>
      <c r="K242" s="69" t="n">
        <f aca="false">SUM(F242:J242)</f>
        <v>82</v>
      </c>
      <c r="L242" s="22" t="str">
        <f aca="false">IF(K242&lt;1,"Không xếp loại",IF(K242&lt;35,"Kém",IF(K242&lt;50,"Yếu",IF(K242&lt;65,"Trung bình",IF(K242&lt;80,"Khá",IF(K242&lt;90,"Tốt","Xuất sắc"))))))</f>
        <v>Tốt</v>
      </c>
    </row>
    <row r="243" s="67" customFormat="true" ht="20.1" hidden="false" customHeight="true" outlineLevel="0" collapsed="false">
      <c r="A243" s="22" t="n">
        <v>239</v>
      </c>
      <c r="B243" s="22" t="n">
        <v>594876</v>
      </c>
      <c r="C243" s="21" t="s">
        <v>41</v>
      </c>
      <c r="D243" s="21" t="n">
        <v>59</v>
      </c>
      <c r="E243" s="22" t="s">
        <v>36</v>
      </c>
      <c r="F243" s="69" t="n">
        <v>14</v>
      </c>
      <c r="G243" s="69" t="n">
        <v>25</v>
      </c>
      <c r="H243" s="69" t="n">
        <v>10</v>
      </c>
      <c r="I243" s="69" t="n">
        <v>25</v>
      </c>
      <c r="J243" s="69"/>
      <c r="K243" s="69" t="n">
        <f aca="false">SUM(F243:J243)</f>
        <v>74</v>
      </c>
      <c r="L243" s="22" t="str">
        <f aca="false">IF(K243&lt;1,"Không xếp loại",IF(K243&lt;35,"Kém",IF(K243&lt;50,"Yếu",IF(K243&lt;65,"Trung bình",IF(K243&lt;80,"Khá",IF(K243&lt;90,"Tốt","Xuất sắc"))))))</f>
        <v>Khá</v>
      </c>
    </row>
    <row r="244" s="67" customFormat="true" ht="20.1" hidden="false" customHeight="true" outlineLevel="0" collapsed="false">
      <c r="A244" s="22" t="n">
        <v>240</v>
      </c>
      <c r="B244" s="22" t="n">
        <v>594877</v>
      </c>
      <c r="C244" s="21" t="s">
        <v>41</v>
      </c>
      <c r="D244" s="21" t="n">
        <v>59</v>
      </c>
      <c r="E244" s="22" t="s">
        <v>36</v>
      </c>
      <c r="F244" s="69" t="n">
        <v>14</v>
      </c>
      <c r="G244" s="69" t="n">
        <v>25</v>
      </c>
      <c r="H244" s="69" t="n">
        <v>10</v>
      </c>
      <c r="I244" s="69" t="n">
        <v>25</v>
      </c>
      <c r="J244" s="69"/>
      <c r="K244" s="69" t="n">
        <f aca="false">SUM(F244:J244)</f>
        <v>74</v>
      </c>
      <c r="L244" s="22" t="str">
        <f aca="false">IF(K244&lt;1,"Không xếp loại",IF(K244&lt;35,"Kém",IF(K244&lt;50,"Yếu",IF(K244&lt;65,"Trung bình",IF(K244&lt;80,"Khá",IF(K244&lt;90,"Tốt","Xuất sắc"))))))</f>
        <v>Khá</v>
      </c>
    </row>
    <row r="245" s="67" customFormat="true" ht="20.1" hidden="false" customHeight="true" outlineLevel="0" collapsed="false">
      <c r="A245" s="22" t="n">
        <v>241</v>
      </c>
      <c r="B245" s="22" t="n">
        <v>594878</v>
      </c>
      <c r="C245" s="21" t="s">
        <v>383</v>
      </c>
      <c r="D245" s="21" t="n">
        <v>59</v>
      </c>
      <c r="E245" s="22" t="s">
        <v>36</v>
      </c>
      <c r="F245" s="69" t="n">
        <v>13</v>
      </c>
      <c r="G245" s="69" t="n">
        <v>25</v>
      </c>
      <c r="H245" s="69" t="n">
        <v>10</v>
      </c>
      <c r="I245" s="69" t="n">
        <v>25</v>
      </c>
      <c r="J245" s="69"/>
      <c r="K245" s="69" t="n">
        <f aca="false">SUM(F245:J245)</f>
        <v>73</v>
      </c>
      <c r="L245" s="22" t="str">
        <f aca="false">IF(K245&lt;1,"Không xếp loại",IF(K245&lt;35,"Kém",IF(K245&lt;50,"Yếu",IF(K245&lt;65,"Trung bình",IF(K245&lt;80,"Khá",IF(K245&lt;90,"Tốt","Xuất sắc"))))))</f>
        <v>Khá</v>
      </c>
    </row>
    <row r="246" s="67" customFormat="true" ht="20.1" hidden="false" customHeight="true" outlineLevel="0" collapsed="false">
      <c r="A246" s="22" t="n">
        <v>242</v>
      </c>
      <c r="B246" s="22" t="n">
        <v>594879</v>
      </c>
      <c r="C246" s="21" t="s">
        <v>384</v>
      </c>
      <c r="D246" s="21" t="n">
        <v>59</v>
      </c>
      <c r="E246" s="22" t="s">
        <v>36</v>
      </c>
      <c r="F246" s="69" t="n">
        <v>17</v>
      </c>
      <c r="G246" s="69" t="n">
        <v>25</v>
      </c>
      <c r="H246" s="69" t="n">
        <v>10</v>
      </c>
      <c r="I246" s="69" t="n">
        <v>25</v>
      </c>
      <c r="J246" s="69"/>
      <c r="K246" s="69" t="n">
        <f aca="false">SUM(F246:J246)</f>
        <v>77</v>
      </c>
      <c r="L246" s="22" t="str">
        <f aca="false">IF(K246&lt;1,"Không xếp loại",IF(K246&lt;35,"Kém",IF(K246&lt;50,"Yếu",IF(K246&lt;65,"Trung bình",IF(K246&lt;80,"Khá",IF(K246&lt;90,"Tốt","Xuất sắc"))))))</f>
        <v>Khá</v>
      </c>
    </row>
    <row r="247" s="67" customFormat="true" ht="20.1" hidden="false" customHeight="true" outlineLevel="0" collapsed="false">
      <c r="A247" s="22" t="n">
        <v>243</v>
      </c>
      <c r="B247" s="22" t="n">
        <v>594880</v>
      </c>
      <c r="C247" s="21" t="s">
        <v>385</v>
      </c>
      <c r="D247" s="21" t="n">
        <v>59</v>
      </c>
      <c r="E247" s="22" t="s">
        <v>36</v>
      </c>
      <c r="F247" s="69" t="n">
        <v>14</v>
      </c>
      <c r="G247" s="69" t="n">
        <v>25</v>
      </c>
      <c r="H247" s="69" t="n">
        <v>10</v>
      </c>
      <c r="I247" s="69" t="n">
        <v>25</v>
      </c>
      <c r="J247" s="69"/>
      <c r="K247" s="69" t="n">
        <f aca="false">SUM(F247:J247)</f>
        <v>74</v>
      </c>
      <c r="L247" s="22" t="str">
        <f aca="false">IF(K247&lt;1,"Không xếp loại",IF(K247&lt;35,"Kém",IF(K247&lt;50,"Yếu",IF(K247&lt;65,"Trung bình",IF(K247&lt;80,"Khá",IF(K247&lt;90,"Tốt","Xuất sắc"))))))</f>
        <v>Khá</v>
      </c>
    </row>
    <row r="248" s="67" customFormat="true" ht="20.1" hidden="false" customHeight="true" outlineLevel="0" collapsed="false">
      <c r="A248" s="22" t="n">
        <v>244</v>
      </c>
      <c r="B248" s="22" t="n">
        <v>594881</v>
      </c>
      <c r="C248" s="21" t="s">
        <v>386</v>
      </c>
      <c r="D248" s="21" t="n">
        <v>59</v>
      </c>
      <c r="E248" s="22" t="s">
        <v>36</v>
      </c>
      <c r="F248" s="69" t="n">
        <v>11</v>
      </c>
      <c r="G248" s="69" t="n">
        <v>25</v>
      </c>
      <c r="H248" s="69" t="n">
        <v>10</v>
      </c>
      <c r="I248" s="69" t="n">
        <v>20</v>
      </c>
      <c r="J248" s="69"/>
      <c r="K248" s="69" t="n">
        <f aca="false">SUM(F248:J248)</f>
        <v>66</v>
      </c>
      <c r="L248" s="22" t="str">
        <f aca="false">IF(K248&lt;1,"Không xếp loại",IF(K248&lt;35,"Kém",IF(K248&lt;50,"Yếu",IF(K248&lt;65,"Trung bình",IF(K248&lt;80,"Khá",IF(K248&lt;90,"Tốt","Xuất sắc"))))))</f>
        <v>Khá</v>
      </c>
    </row>
    <row r="249" s="67" customFormat="true" ht="20.1" hidden="false" customHeight="true" outlineLevel="0" collapsed="false">
      <c r="A249" s="22" t="n">
        <v>245</v>
      </c>
      <c r="B249" s="22" t="n">
        <v>594883</v>
      </c>
      <c r="C249" s="21" t="s">
        <v>387</v>
      </c>
      <c r="D249" s="21" t="n">
        <v>59</v>
      </c>
      <c r="E249" s="22" t="s">
        <v>36</v>
      </c>
      <c r="F249" s="69" t="n">
        <v>11</v>
      </c>
      <c r="G249" s="69" t="n">
        <v>25</v>
      </c>
      <c r="H249" s="69" t="n">
        <v>10</v>
      </c>
      <c r="I249" s="69" t="n">
        <v>25</v>
      </c>
      <c r="J249" s="69"/>
      <c r="K249" s="69" t="n">
        <f aca="false">SUM(F249:J249)</f>
        <v>71</v>
      </c>
      <c r="L249" s="22" t="str">
        <f aca="false">IF(K249&lt;1,"Không xếp loại",IF(K249&lt;35,"Kém",IF(K249&lt;50,"Yếu",IF(K249&lt;65,"Trung bình",IF(K249&lt;80,"Khá",IF(K249&lt;90,"Tốt","Xuất sắc"))))))</f>
        <v>Khá</v>
      </c>
    </row>
    <row r="250" s="67" customFormat="true" ht="20.1" hidden="false" customHeight="true" outlineLevel="0" collapsed="false">
      <c r="A250" s="22" t="n">
        <v>246</v>
      </c>
      <c r="B250" s="22" t="n">
        <v>594884</v>
      </c>
      <c r="C250" s="21" t="s">
        <v>388</v>
      </c>
      <c r="D250" s="21" t="n">
        <v>59</v>
      </c>
      <c r="E250" s="22" t="s">
        <v>36</v>
      </c>
      <c r="F250" s="69" t="n">
        <v>13</v>
      </c>
      <c r="G250" s="69" t="n">
        <v>25</v>
      </c>
      <c r="H250" s="69" t="n">
        <v>10</v>
      </c>
      <c r="I250" s="69" t="n">
        <v>25</v>
      </c>
      <c r="J250" s="69"/>
      <c r="K250" s="69" t="n">
        <f aca="false">SUM(F250:J250)</f>
        <v>73</v>
      </c>
      <c r="L250" s="22" t="str">
        <f aca="false">IF(K250&lt;1,"Không xếp loại",IF(K250&lt;35,"Kém",IF(K250&lt;50,"Yếu",IF(K250&lt;65,"Trung bình",IF(K250&lt;80,"Khá",IF(K250&lt;90,"Tốt","Xuất sắc"))))))</f>
        <v>Khá</v>
      </c>
    </row>
    <row r="251" s="67" customFormat="true" ht="20.1" hidden="false" customHeight="true" outlineLevel="0" collapsed="false">
      <c r="A251" s="22" t="n">
        <v>247</v>
      </c>
      <c r="B251" s="22" t="n">
        <v>594886</v>
      </c>
      <c r="C251" s="21" t="s">
        <v>389</v>
      </c>
      <c r="D251" s="21" t="n">
        <v>59</v>
      </c>
      <c r="E251" s="22" t="s">
        <v>36</v>
      </c>
      <c r="F251" s="69" t="n">
        <v>13</v>
      </c>
      <c r="G251" s="69" t="n">
        <v>25</v>
      </c>
      <c r="H251" s="69" t="n">
        <v>10</v>
      </c>
      <c r="I251" s="69" t="n">
        <v>25</v>
      </c>
      <c r="J251" s="69"/>
      <c r="K251" s="69" t="n">
        <f aca="false">SUM(F251:J251)</f>
        <v>73</v>
      </c>
      <c r="L251" s="22" t="str">
        <f aca="false">IF(K251&lt;1,"Không xếp loại",IF(K251&lt;35,"Kém",IF(K251&lt;50,"Yếu",IF(K251&lt;65,"Trung bình",IF(K251&lt;80,"Khá",IF(K251&lt;90,"Tốt","Xuất sắc"))))))</f>
        <v>Khá</v>
      </c>
    </row>
    <row r="252" s="67" customFormat="true" ht="20.1" hidden="false" customHeight="true" outlineLevel="0" collapsed="false">
      <c r="A252" s="22" t="n">
        <v>248</v>
      </c>
      <c r="B252" s="22" t="n">
        <v>594887</v>
      </c>
      <c r="C252" s="21" t="s">
        <v>43</v>
      </c>
      <c r="D252" s="21" t="n">
        <v>59</v>
      </c>
      <c r="E252" s="22" t="s">
        <v>36</v>
      </c>
      <c r="F252" s="69" t="n">
        <v>14</v>
      </c>
      <c r="G252" s="69" t="n">
        <v>25</v>
      </c>
      <c r="H252" s="69" t="n">
        <v>10</v>
      </c>
      <c r="I252" s="69" t="n">
        <v>25</v>
      </c>
      <c r="J252" s="69"/>
      <c r="K252" s="69" t="n">
        <f aca="false">SUM(F252:J252)</f>
        <v>74</v>
      </c>
      <c r="L252" s="22" t="str">
        <f aca="false">IF(K252&lt;1,"Không xếp loại",IF(K252&lt;35,"Kém",IF(K252&lt;50,"Yếu",IF(K252&lt;65,"Trung bình",IF(K252&lt;80,"Khá",IF(K252&lt;90,"Tốt","Xuất sắc"))))))</f>
        <v>Khá</v>
      </c>
    </row>
    <row r="253" s="67" customFormat="true" ht="20.1" hidden="false" customHeight="true" outlineLevel="0" collapsed="false">
      <c r="A253" s="22" t="n">
        <v>249</v>
      </c>
      <c r="B253" s="22" t="n">
        <v>594888</v>
      </c>
      <c r="C253" s="21" t="s">
        <v>44</v>
      </c>
      <c r="D253" s="21" t="n">
        <v>59</v>
      </c>
      <c r="E253" s="22" t="s">
        <v>36</v>
      </c>
      <c r="F253" s="69" t="n">
        <v>14</v>
      </c>
      <c r="G253" s="69" t="n">
        <v>25</v>
      </c>
      <c r="H253" s="69" t="n">
        <v>10</v>
      </c>
      <c r="I253" s="69" t="n">
        <v>25</v>
      </c>
      <c r="J253" s="69"/>
      <c r="K253" s="69" t="n">
        <f aca="false">SUM(F253:J253)</f>
        <v>74</v>
      </c>
      <c r="L253" s="22" t="str">
        <f aca="false">IF(K253&lt;1,"Không xếp loại",IF(K253&lt;35,"Kém",IF(K253&lt;50,"Yếu",IF(K253&lt;65,"Trung bình",IF(K253&lt;80,"Khá",IF(K253&lt;90,"Tốt","Xuất sắc"))))))</f>
        <v>Khá</v>
      </c>
    </row>
    <row r="254" s="67" customFormat="true" ht="20.1" hidden="false" customHeight="true" outlineLevel="0" collapsed="false">
      <c r="A254" s="22" t="n">
        <v>250</v>
      </c>
      <c r="B254" s="22" t="n">
        <v>594889</v>
      </c>
      <c r="C254" s="21" t="s">
        <v>270</v>
      </c>
      <c r="D254" s="21" t="n">
        <v>59</v>
      </c>
      <c r="E254" s="22" t="s">
        <v>36</v>
      </c>
      <c r="F254" s="69" t="n">
        <v>11</v>
      </c>
      <c r="G254" s="69" t="n">
        <v>25</v>
      </c>
      <c r="H254" s="69" t="n">
        <v>10</v>
      </c>
      <c r="I254" s="69" t="n">
        <v>25</v>
      </c>
      <c r="J254" s="69"/>
      <c r="K254" s="69" t="n">
        <f aca="false">SUM(F254:J254)</f>
        <v>71</v>
      </c>
      <c r="L254" s="22" t="str">
        <f aca="false">IF(K254&lt;1,"Không xếp loại",IF(K254&lt;35,"Kém",IF(K254&lt;50,"Yếu",IF(K254&lt;65,"Trung bình",IF(K254&lt;80,"Khá",IF(K254&lt;90,"Tốt","Xuất sắc"))))))</f>
        <v>Khá</v>
      </c>
    </row>
    <row r="255" s="67" customFormat="true" ht="20.1" hidden="false" customHeight="true" outlineLevel="0" collapsed="false">
      <c r="A255" s="22" t="n">
        <v>251</v>
      </c>
      <c r="B255" s="22" t="n">
        <v>594890</v>
      </c>
      <c r="C255" s="21" t="s">
        <v>390</v>
      </c>
      <c r="D255" s="21" t="n">
        <v>59</v>
      </c>
      <c r="E255" s="22" t="s">
        <v>36</v>
      </c>
      <c r="F255" s="69" t="n">
        <v>11</v>
      </c>
      <c r="G255" s="69" t="n">
        <v>25</v>
      </c>
      <c r="H255" s="69" t="n">
        <v>10</v>
      </c>
      <c r="I255" s="69" t="n">
        <v>20</v>
      </c>
      <c r="J255" s="69"/>
      <c r="K255" s="69" t="n">
        <f aca="false">SUM(F255:J255)</f>
        <v>66</v>
      </c>
      <c r="L255" s="22" t="str">
        <f aca="false">IF(K255&lt;1,"Không xếp loại",IF(K255&lt;35,"Kém",IF(K255&lt;50,"Yếu",IF(K255&lt;65,"Trung bình",IF(K255&lt;80,"Khá",IF(K255&lt;90,"Tốt","Xuất sắc"))))))</f>
        <v>Khá</v>
      </c>
    </row>
    <row r="256" s="67" customFormat="true" ht="20.1" hidden="false" customHeight="true" outlineLevel="0" collapsed="false">
      <c r="A256" s="22" t="n">
        <v>252</v>
      </c>
      <c r="B256" s="22" t="n">
        <v>594891</v>
      </c>
      <c r="C256" s="21" t="s">
        <v>391</v>
      </c>
      <c r="D256" s="21" t="n">
        <v>59</v>
      </c>
      <c r="E256" s="22" t="s">
        <v>36</v>
      </c>
      <c r="F256" s="69" t="n">
        <v>11</v>
      </c>
      <c r="G256" s="69" t="n">
        <v>25</v>
      </c>
      <c r="H256" s="69" t="n">
        <v>10</v>
      </c>
      <c r="I256" s="69" t="n">
        <v>25</v>
      </c>
      <c r="J256" s="69"/>
      <c r="K256" s="69" t="n">
        <f aca="false">SUM(F256:J256)</f>
        <v>71</v>
      </c>
      <c r="L256" s="22" t="str">
        <f aca="false">IF(K256&lt;1,"Không xếp loại",IF(K256&lt;35,"Kém",IF(K256&lt;50,"Yếu",IF(K256&lt;65,"Trung bình",IF(K256&lt;80,"Khá",IF(K256&lt;90,"Tốt","Xuất sắc"))))))</f>
        <v>Khá</v>
      </c>
    </row>
    <row r="257" s="67" customFormat="true" ht="20.1" hidden="false" customHeight="true" outlineLevel="0" collapsed="false">
      <c r="A257" s="22" t="n">
        <v>253</v>
      </c>
      <c r="B257" s="22" t="n">
        <v>594892</v>
      </c>
      <c r="C257" s="21" t="s">
        <v>392</v>
      </c>
      <c r="D257" s="21" t="n">
        <v>59</v>
      </c>
      <c r="E257" s="22" t="s">
        <v>36</v>
      </c>
      <c r="F257" s="69" t="n">
        <v>11</v>
      </c>
      <c r="G257" s="69" t="n">
        <v>25</v>
      </c>
      <c r="H257" s="69" t="n">
        <v>10</v>
      </c>
      <c r="I257" s="69" t="n">
        <v>20</v>
      </c>
      <c r="J257" s="69"/>
      <c r="K257" s="69" t="n">
        <f aca="false">SUM(F257:J257)</f>
        <v>66</v>
      </c>
      <c r="L257" s="22" t="str">
        <f aca="false">IF(K257&lt;1,"Không xếp loại",IF(K257&lt;35,"Kém",IF(K257&lt;50,"Yếu",IF(K257&lt;65,"Trung bình",IF(K257&lt;80,"Khá",IF(K257&lt;90,"Tốt","Xuất sắc"))))))</f>
        <v>Khá</v>
      </c>
    </row>
    <row r="258" s="67" customFormat="true" ht="20.1" hidden="false" customHeight="true" outlineLevel="0" collapsed="false">
      <c r="A258" s="22" t="n">
        <v>254</v>
      </c>
      <c r="B258" s="22" t="n">
        <v>594893</v>
      </c>
      <c r="C258" s="21" t="s">
        <v>393</v>
      </c>
      <c r="D258" s="21" t="n">
        <v>59</v>
      </c>
      <c r="E258" s="22" t="s">
        <v>36</v>
      </c>
      <c r="F258" s="69" t="n">
        <v>13</v>
      </c>
      <c r="G258" s="69" t="n">
        <v>25</v>
      </c>
      <c r="H258" s="69" t="n">
        <v>10</v>
      </c>
      <c r="I258" s="69" t="n">
        <v>25</v>
      </c>
      <c r="J258" s="69"/>
      <c r="K258" s="69" t="n">
        <f aca="false">SUM(F258:J258)</f>
        <v>73</v>
      </c>
      <c r="L258" s="22" t="str">
        <f aca="false">IF(K258&lt;1,"Không xếp loại",IF(K258&lt;35,"Kém",IF(K258&lt;50,"Yếu",IF(K258&lt;65,"Trung bình",IF(K258&lt;80,"Khá",IF(K258&lt;90,"Tốt","Xuất sắc"))))))</f>
        <v>Khá</v>
      </c>
    </row>
    <row r="259" s="67" customFormat="true" ht="20.1" hidden="false" customHeight="true" outlineLevel="0" collapsed="false">
      <c r="A259" s="22" t="n">
        <v>255</v>
      </c>
      <c r="B259" s="22" t="n">
        <v>594894</v>
      </c>
      <c r="C259" s="21" t="s">
        <v>394</v>
      </c>
      <c r="D259" s="21" t="n">
        <v>59</v>
      </c>
      <c r="E259" s="22" t="s">
        <v>50</v>
      </c>
      <c r="F259" s="69" t="n">
        <v>10</v>
      </c>
      <c r="G259" s="69" t="n">
        <v>25</v>
      </c>
      <c r="H259" s="69" t="n">
        <v>15</v>
      </c>
      <c r="I259" s="69" t="n">
        <v>20</v>
      </c>
      <c r="J259" s="69" t="n">
        <v>0</v>
      </c>
      <c r="K259" s="69" t="n">
        <f aca="false">SUM(F259:J259)</f>
        <v>70</v>
      </c>
      <c r="L259" s="22" t="str">
        <f aca="false">IF(K259&lt;1,"Không xếp loại",IF(K259&lt;35,"Kém",IF(K259&lt;50,"Yếu",IF(K259&lt;65,"Trung bình",IF(K259&lt;80,"Khá",IF(K259&lt;90,"Tốt","Xuất sắc"))))))</f>
        <v>Khá</v>
      </c>
    </row>
    <row r="260" s="67" customFormat="true" ht="20.1" hidden="false" customHeight="true" outlineLevel="0" collapsed="false">
      <c r="A260" s="22" t="n">
        <v>256</v>
      </c>
      <c r="B260" s="22" t="n">
        <v>594895</v>
      </c>
      <c r="C260" s="21" t="s">
        <v>395</v>
      </c>
      <c r="D260" s="21" t="n">
        <v>59</v>
      </c>
      <c r="E260" s="22" t="s">
        <v>50</v>
      </c>
      <c r="F260" s="69" t="n">
        <v>10</v>
      </c>
      <c r="G260" s="69" t="n">
        <v>25</v>
      </c>
      <c r="H260" s="69" t="n">
        <v>15</v>
      </c>
      <c r="I260" s="69" t="n">
        <v>20</v>
      </c>
      <c r="J260" s="69" t="n">
        <v>0</v>
      </c>
      <c r="K260" s="69" t="n">
        <f aca="false">SUM(F260:J260)</f>
        <v>70</v>
      </c>
      <c r="L260" s="22" t="str">
        <f aca="false">IF(K260&lt;1,"Không xếp loại",IF(K260&lt;35,"Kém",IF(K260&lt;50,"Yếu",IF(K260&lt;65,"Trung bình",IF(K260&lt;80,"Khá",IF(K260&lt;90,"Tốt","Xuất sắc"))))))</f>
        <v>Khá</v>
      </c>
    </row>
    <row r="261" s="67" customFormat="true" ht="20.1" hidden="false" customHeight="true" outlineLevel="0" collapsed="false">
      <c r="A261" s="22" t="n">
        <v>257</v>
      </c>
      <c r="B261" s="22" t="n">
        <v>594896</v>
      </c>
      <c r="C261" s="21" t="s">
        <v>396</v>
      </c>
      <c r="D261" s="21" t="n">
        <v>59</v>
      </c>
      <c r="E261" s="22" t="s">
        <v>50</v>
      </c>
      <c r="F261" s="69" t="n">
        <v>9</v>
      </c>
      <c r="G261" s="69" t="n">
        <v>25</v>
      </c>
      <c r="H261" s="69" t="n">
        <v>15</v>
      </c>
      <c r="I261" s="69" t="n">
        <v>20</v>
      </c>
      <c r="J261" s="69" t="n">
        <v>0</v>
      </c>
      <c r="K261" s="69" t="n">
        <f aca="false">SUM(F261:J261)</f>
        <v>69</v>
      </c>
      <c r="L261" s="22" t="str">
        <f aca="false">IF(K261&lt;1,"Không xếp loại",IF(K261&lt;35,"Kém",IF(K261&lt;50,"Yếu",IF(K261&lt;65,"Trung bình",IF(K261&lt;80,"Khá",IF(K261&lt;90,"Tốt","Xuất sắc"))))))</f>
        <v>Khá</v>
      </c>
    </row>
    <row r="262" s="67" customFormat="true" ht="20.1" hidden="false" customHeight="true" outlineLevel="0" collapsed="false">
      <c r="A262" s="22" t="n">
        <v>258</v>
      </c>
      <c r="B262" s="22" t="n">
        <v>594897</v>
      </c>
      <c r="C262" s="21" t="s">
        <v>397</v>
      </c>
      <c r="D262" s="21" t="n">
        <v>59</v>
      </c>
      <c r="E262" s="22" t="s">
        <v>50</v>
      </c>
      <c r="F262" s="69" t="n">
        <v>13</v>
      </c>
      <c r="G262" s="69" t="n">
        <v>25</v>
      </c>
      <c r="H262" s="69" t="n">
        <v>15</v>
      </c>
      <c r="I262" s="69" t="n">
        <v>20</v>
      </c>
      <c r="J262" s="69" t="n">
        <v>0</v>
      </c>
      <c r="K262" s="69" t="n">
        <f aca="false">SUM(F262:J262)</f>
        <v>73</v>
      </c>
      <c r="L262" s="22" t="str">
        <f aca="false">IF(K262&lt;1,"Không xếp loại",IF(K262&lt;35,"Kém",IF(K262&lt;50,"Yếu",IF(K262&lt;65,"Trung bình",IF(K262&lt;80,"Khá",IF(K262&lt;90,"Tốt","Xuất sắc"))))))</f>
        <v>Khá</v>
      </c>
    </row>
    <row r="263" s="67" customFormat="true" ht="20.1" hidden="false" customHeight="true" outlineLevel="0" collapsed="false">
      <c r="A263" s="22" t="n">
        <v>259</v>
      </c>
      <c r="B263" s="22" t="n">
        <v>594898</v>
      </c>
      <c r="C263" s="21" t="s">
        <v>398</v>
      </c>
      <c r="D263" s="21" t="n">
        <v>59</v>
      </c>
      <c r="E263" s="22" t="s">
        <v>50</v>
      </c>
      <c r="F263" s="69" t="n">
        <v>8</v>
      </c>
      <c r="G263" s="69" t="n">
        <v>25</v>
      </c>
      <c r="H263" s="69" t="n">
        <v>15</v>
      </c>
      <c r="I263" s="69" t="n">
        <v>20</v>
      </c>
      <c r="J263" s="69" t="n">
        <v>0</v>
      </c>
      <c r="K263" s="69" t="n">
        <f aca="false">SUM(F263:J263)</f>
        <v>68</v>
      </c>
      <c r="L263" s="22" t="str">
        <f aca="false">IF(K263&lt;1,"Không xếp loại",IF(K263&lt;35,"Kém",IF(K263&lt;50,"Yếu",IF(K263&lt;65,"Trung bình",IF(K263&lt;80,"Khá",IF(K263&lt;90,"Tốt","Xuất sắc"))))))</f>
        <v>Khá</v>
      </c>
    </row>
    <row r="264" s="67" customFormat="true" ht="20.1" hidden="false" customHeight="true" outlineLevel="0" collapsed="false">
      <c r="A264" s="22" t="n">
        <v>260</v>
      </c>
      <c r="B264" s="22" t="n">
        <v>594899</v>
      </c>
      <c r="C264" s="21" t="s">
        <v>399</v>
      </c>
      <c r="D264" s="21" t="n">
        <v>59</v>
      </c>
      <c r="E264" s="22" t="s">
        <v>50</v>
      </c>
      <c r="F264" s="69" t="n">
        <v>12</v>
      </c>
      <c r="G264" s="69" t="n">
        <v>25</v>
      </c>
      <c r="H264" s="69" t="n">
        <v>15</v>
      </c>
      <c r="I264" s="69" t="n">
        <v>20</v>
      </c>
      <c r="J264" s="69" t="n">
        <v>0</v>
      </c>
      <c r="K264" s="69" t="n">
        <f aca="false">SUM(F264:J264)</f>
        <v>72</v>
      </c>
      <c r="L264" s="22" t="str">
        <f aca="false">IF(K264&lt;1,"Không xếp loại",IF(K264&lt;35,"Kém",IF(K264&lt;50,"Yếu",IF(K264&lt;65,"Trung bình",IF(K264&lt;80,"Khá",IF(K264&lt;90,"Tốt","Xuất sắc"))))))</f>
        <v>Khá</v>
      </c>
    </row>
    <row r="265" s="67" customFormat="true" ht="20.1" hidden="false" customHeight="true" outlineLevel="0" collapsed="false">
      <c r="A265" s="22" t="n">
        <v>261</v>
      </c>
      <c r="B265" s="22" t="n">
        <v>594900</v>
      </c>
      <c r="C265" s="21" t="s">
        <v>400</v>
      </c>
      <c r="D265" s="21" t="n">
        <v>59</v>
      </c>
      <c r="E265" s="22" t="s">
        <v>50</v>
      </c>
      <c r="F265" s="69" t="n">
        <v>8</v>
      </c>
      <c r="G265" s="69" t="n">
        <v>25</v>
      </c>
      <c r="H265" s="69" t="n">
        <v>15</v>
      </c>
      <c r="I265" s="69" t="n">
        <v>20</v>
      </c>
      <c r="J265" s="69"/>
      <c r="K265" s="69" t="n">
        <f aca="false">SUM(F265:J265)</f>
        <v>68</v>
      </c>
      <c r="L265" s="22" t="str">
        <f aca="false">IF(K265&lt;1,"Không xếp loại",IF(K265&lt;35,"Kém",IF(K265&lt;50,"Yếu",IF(K265&lt;65,"Trung bình",IF(K265&lt;80,"Khá",IF(K265&lt;90,"Tốt","Xuất sắc"))))))</f>
        <v>Khá</v>
      </c>
    </row>
    <row r="266" s="67" customFormat="true" ht="20.1" hidden="false" customHeight="true" outlineLevel="0" collapsed="false">
      <c r="A266" s="22" t="n">
        <v>262</v>
      </c>
      <c r="B266" s="22" t="n">
        <v>594901</v>
      </c>
      <c r="C266" s="21" t="s">
        <v>401</v>
      </c>
      <c r="D266" s="21" t="n">
        <v>59</v>
      </c>
      <c r="E266" s="22" t="s">
        <v>50</v>
      </c>
      <c r="F266" s="69" t="n">
        <v>5</v>
      </c>
      <c r="G266" s="69" t="n">
        <v>25</v>
      </c>
      <c r="H266" s="69" t="n">
        <v>15</v>
      </c>
      <c r="I266" s="69" t="n">
        <v>20</v>
      </c>
      <c r="J266" s="69" t="n">
        <v>0</v>
      </c>
      <c r="K266" s="69" t="n">
        <f aca="false">SUM(F266:J266)</f>
        <v>65</v>
      </c>
      <c r="L266" s="22" t="str">
        <f aca="false">IF(K266&lt;1,"Không xếp loại",IF(K266&lt;35,"Kém",IF(K266&lt;50,"Yếu",IF(K266&lt;65,"Trung bình",IF(K266&lt;80,"Khá",IF(K266&lt;90,"Tốt","Xuất sắc"))))))</f>
        <v>Khá</v>
      </c>
    </row>
    <row r="267" s="67" customFormat="true" ht="20.1" hidden="false" customHeight="true" outlineLevel="0" collapsed="false">
      <c r="A267" s="22" t="n">
        <v>263</v>
      </c>
      <c r="B267" s="22" t="n">
        <v>594902</v>
      </c>
      <c r="C267" s="21" t="s">
        <v>402</v>
      </c>
      <c r="D267" s="21" t="n">
        <v>59</v>
      </c>
      <c r="E267" s="22" t="s">
        <v>50</v>
      </c>
      <c r="F267" s="69" t="n">
        <v>11</v>
      </c>
      <c r="G267" s="69" t="n">
        <v>25</v>
      </c>
      <c r="H267" s="69" t="n">
        <v>15</v>
      </c>
      <c r="I267" s="69" t="n">
        <v>20</v>
      </c>
      <c r="J267" s="69" t="n">
        <v>5</v>
      </c>
      <c r="K267" s="69" t="n">
        <f aca="false">SUM(F267:J267)</f>
        <v>76</v>
      </c>
      <c r="L267" s="22" t="str">
        <f aca="false">IF(K267&lt;1,"Không xếp loại",IF(K267&lt;35,"Kém",IF(K267&lt;50,"Yếu",IF(K267&lt;65,"Trung bình",IF(K267&lt;80,"Khá",IF(K267&lt;90,"Tốt","Xuất sắc"))))))</f>
        <v>Khá</v>
      </c>
    </row>
    <row r="268" s="67" customFormat="true" ht="20.1" hidden="false" customHeight="true" outlineLevel="0" collapsed="false">
      <c r="A268" s="22" t="n">
        <v>264</v>
      </c>
      <c r="B268" s="22" t="n">
        <v>594903</v>
      </c>
      <c r="C268" s="21" t="s">
        <v>403</v>
      </c>
      <c r="D268" s="21" t="n">
        <v>59</v>
      </c>
      <c r="E268" s="22" t="s">
        <v>50</v>
      </c>
      <c r="F268" s="69" t="n">
        <v>8</v>
      </c>
      <c r="G268" s="69" t="n">
        <v>25</v>
      </c>
      <c r="H268" s="69" t="n">
        <v>15</v>
      </c>
      <c r="I268" s="69" t="n">
        <v>20</v>
      </c>
      <c r="J268" s="69" t="n">
        <v>0</v>
      </c>
      <c r="K268" s="69" t="n">
        <f aca="false">SUM(F268:J268)</f>
        <v>68</v>
      </c>
      <c r="L268" s="22" t="str">
        <f aca="false">IF(K268&lt;1,"Không xếp loại",IF(K268&lt;35,"Kém",IF(K268&lt;50,"Yếu",IF(K268&lt;65,"Trung bình",IF(K268&lt;80,"Khá",IF(K268&lt;90,"Tốt","Xuất sắc"))))))</f>
        <v>Khá</v>
      </c>
    </row>
    <row r="269" s="67" customFormat="true" ht="20.1" hidden="false" customHeight="true" outlineLevel="0" collapsed="false">
      <c r="A269" s="22" t="n">
        <v>265</v>
      </c>
      <c r="B269" s="22" t="n">
        <v>594904</v>
      </c>
      <c r="C269" s="21" t="s">
        <v>404</v>
      </c>
      <c r="D269" s="21" t="n">
        <v>59</v>
      </c>
      <c r="E269" s="22" t="s">
        <v>50</v>
      </c>
      <c r="F269" s="69" t="n">
        <v>10</v>
      </c>
      <c r="G269" s="69" t="n">
        <v>25</v>
      </c>
      <c r="H269" s="69" t="n">
        <v>15</v>
      </c>
      <c r="I269" s="69" t="n">
        <v>20</v>
      </c>
      <c r="J269" s="69" t="n">
        <v>0</v>
      </c>
      <c r="K269" s="69" t="n">
        <f aca="false">SUM(F269:J269)</f>
        <v>70</v>
      </c>
      <c r="L269" s="22" t="str">
        <f aca="false">IF(K269&lt;1,"Không xếp loại",IF(K269&lt;35,"Kém",IF(K269&lt;50,"Yếu",IF(K269&lt;65,"Trung bình",IF(K269&lt;80,"Khá",IF(K269&lt;90,"Tốt","Xuất sắc"))))))</f>
        <v>Khá</v>
      </c>
    </row>
    <row r="270" s="67" customFormat="true" ht="20.1" hidden="false" customHeight="true" outlineLevel="0" collapsed="false">
      <c r="A270" s="22" t="n">
        <v>266</v>
      </c>
      <c r="B270" s="22" t="n">
        <v>594905</v>
      </c>
      <c r="C270" s="21" t="s">
        <v>405</v>
      </c>
      <c r="D270" s="21" t="n">
        <v>59</v>
      </c>
      <c r="E270" s="22" t="s">
        <v>50</v>
      </c>
      <c r="F270" s="69" t="n">
        <v>11</v>
      </c>
      <c r="G270" s="69" t="n">
        <v>25</v>
      </c>
      <c r="H270" s="69" t="n">
        <v>15</v>
      </c>
      <c r="I270" s="69" t="n">
        <v>20</v>
      </c>
      <c r="J270" s="69" t="n">
        <v>0</v>
      </c>
      <c r="K270" s="69" t="n">
        <f aca="false">SUM(F270:J270)</f>
        <v>71</v>
      </c>
      <c r="L270" s="22" t="str">
        <f aca="false">IF(K270&lt;1,"Không xếp loại",IF(K270&lt;35,"Kém",IF(K270&lt;50,"Yếu",IF(K270&lt;65,"Trung bình",IF(K270&lt;80,"Khá",IF(K270&lt;90,"Tốt","Xuất sắc"))))))</f>
        <v>Khá</v>
      </c>
    </row>
    <row r="271" s="67" customFormat="true" ht="20.1" hidden="false" customHeight="true" outlineLevel="0" collapsed="false">
      <c r="A271" s="22" t="n">
        <v>267</v>
      </c>
      <c r="B271" s="22" t="n">
        <v>594906</v>
      </c>
      <c r="C271" s="21" t="s">
        <v>406</v>
      </c>
      <c r="D271" s="21" t="n">
        <v>59</v>
      </c>
      <c r="E271" s="22" t="s">
        <v>50</v>
      </c>
      <c r="F271" s="69" t="n">
        <v>11</v>
      </c>
      <c r="G271" s="69" t="n">
        <v>25</v>
      </c>
      <c r="H271" s="69" t="n">
        <v>15</v>
      </c>
      <c r="I271" s="69" t="n">
        <v>20</v>
      </c>
      <c r="J271" s="69" t="n">
        <v>0</v>
      </c>
      <c r="K271" s="69" t="n">
        <f aca="false">SUM(F271:J271)</f>
        <v>71</v>
      </c>
      <c r="L271" s="22" t="str">
        <f aca="false">IF(K271&lt;1,"Không xếp loại",IF(K271&lt;35,"Kém",IF(K271&lt;50,"Yếu",IF(K271&lt;65,"Trung bình",IF(K271&lt;80,"Khá",IF(K271&lt;90,"Tốt","Xuất sắc"))))))</f>
        <v>Khá</v>
      </c>
    </row>
    <row r="272" s="67" customFormat="true" ht="20.1" hidden="false" customHeight="true" outlineLevel="0" collapsed="false">
      <c r="A272" s="22" t="n">
        <v>268</v>
      </c>
      <c r="B272" s="22" t="n">
        <v>594907</v>
      </c>
      <c r="C272" s="21" t="s">
        <v>407</v>
      </c>
      <c r="D272" s="21" t="n">
        <v>59</v>
      </c>
      <c r="E272" s="22" t="s">
        <v>50</v>
      </c>
      <c r="F272" s="69" t="n">
        <v>13</v>
      </c>
      <c r="G272" s="69" t="n">
        <v>25</v>
      </c>
      <c r="H272" s="69" t="n">
        <v>20</v>
      </c>
      <c r="I272" s="69" t="n">
        <v>25</v>
      </c>
      <c r="J272" s="69" t="n">
        <v>0</v>
      </c>
      <c r="K272" s="69" t="n">
        <f aca="false">SUM(F272:J272)</f>
        <v>83</v>
      </c>
      <c r="L272" s="22" t="str">
        <f aca="false">IF(K272&lt;1,"Không xếp loại",IF(K272&lt;35,"Kém",IF(K272&lt;50,"Yếu",IF(K272&lt;65,"Trung bình",IF(K272&lt;80,"Khá",IF(K272&lt;90,"Tốt","Xuất sắc"))))))</f>
        <v>Tốt</v>
      </c>
    </row>
    <row r="273" s="67" customFormat="true" ht="20.1" hidden="false" customHeight="true" outlineLevel="0" collapsed="false">
      <c r="A273" s="22" t="n">
        <v>269</v>
      </c>
      <c r="B273" s="22" t="n">
        <v>594908</v>
      </c>
      <c r="C273" s="21" t="s">
        <v>408</v>
      </c>
      <c r="D273" s="21" t="n">
        <v>59</v>
      </c>
      <c r="E273" s="22" t="s">
        <v>50</v>
      </c>
      <c r="F273" s="69" t="n">
        <v>9</v>
      </c>
      <c r="G273" s="69" t="n">
        <v>25</v>
      </c>
      <c r="H273" s="69" t="n">
        <v>15</v>
      </c>
      <c r="I273" s="69" t="n">
        <v>20</v>
      </c>
      <c r="J273" s="69" t="n">
        <v>0</v>
      </c>
      <c r="K273" s="69" t="n">
        <f aca="false">SUM(F273:J273)</f>
        <v>69</v>
      </c>
      <c r="L273" s="22" t="str">
        <f aca="false">IF(K273&lt;1,"Không xếp loại",IF(K273&lt;35,"Kém",IF(K273&lt;50,"Yếu",IF(K273&lt;65,"Trung bình",IF(K273&lt;80,"Khá",IF(K273&lt;90,"Tốt","Xuất sắc"))))))</f>
        <v>Khá</v>
      </c>
    </row>
    <row r="274" s="67" customFormat="true" ht="20.1" hidden="false" customHeight="true" outlineLevel="0" collapsed="false">
      <c r="A274" s="22" t="n">
        <v>270</v>
      </c>
      <c r="B274" s="22" t="n">
        <v>594909</v>
      </c>
      <c r="C274" s="21" t="s">
        <v>409</v>
      </c>
      <c r="D274" s="21" t="n">
        <v>59</v>
      </c>
      <c r="E274" s="22" t="s">
        <v>50</v>
      </c>
      <c r="F274" s="69" t="n">
        <v>9</v>
      </c>
      <c r="G274" s="69" t="n">
        <v>25</v>
      </c>
      <c r="H274" s="69" t="n">
        <v>15</v>
      </c>
      <c r="I274" s="69" t="n">
        <v>20</v>
      </c>
      <c r="J274" s="69" t="n">
        <v>5</v>
      </c>
      <c r="K274" s="69" t="n">
        <f aca="false">SUM(F274:J274)</f>
        <v>74</v>
      </c>
      <c r="L274" s="22" t="str">
        <f aca="false">IF(K274&lt;1,"Không xếp loại",IF(K274&lt;35,"Kém",IF(K274&lt;50,"Yếu",IF(K274&lt;65,"Trung bình",IF(K274&lt;80,"Khá",IF(K274&lt;90,"Tốt","Xuất sắc"))))))</f>
        <v>Khá</v>
      </c>
    </row>
    <row r="275" s="67" customFormat="true" ht="20.1" hidden="false" customHeight="true" outlineLevel="0" collapsed="false">
      <c r="A275" s="22" t="n">
        <v>271</v>
      </c>
      <c r="B275" s="22" t="n">
        <v>594910</v>
      </c>
      <c r="C275" s="21" t="s">
        <v>410</v>
      </c>
      <c r="D275" s="21" t="n">
        <v>59</v>
      </c>
      <c r="E275" s="22" t="s">
        <v>50</v>
      </c>
      <c r="F275" s="69" t="n">
        <v>10</v>
      </c>
      <c r="G275" s="69" t="n">
        <v>25</v>
      </c>
      <c r="H275" s="69" t="n">
        <v>15</v>
      </c>
      <c r="I275" s="69" t="n">
        <v>20</v>
      </c>
      <c r="J275" s="69" t="n">
        <v>0</v>
      </c>
      <c r="K275" s="69" t="n">
        <f aca="false">SUM(F275:J275)</f>
        <v>70</v>
      </c>
      <c r="L275" s="22" t="str">
        <f aca="false">IF(K275&lt;1,"Không xếp loại",IF(K275&lt;35,"Kém",IF(K275&lt;50,"Yếu",IF(K275&lt;65,"Trung bình",IF(K275&lt;80,"Khá",IF(K275&lt;90,"Tốt","Xuất sắc"))))))</f>
        <v>Khá</v>
      </c>
    </row>
    <row r="276" s="67" customFormat="true" ht="20.1" hidden="false" customHeight="true" outlineLevel="0" collapsed="false">
      <c r="A276" s="22" t="n">
        <v>272</v>
      </c>
      <c r="B276" s="22" t="n">
        <v>594911</v>
      </c>
      <c r="C276" s="21" t="s">
        <v>411</v>
      </c>
      <c r="D276" s="21" t="n">
        <v>59</v>
      </c>
      <c r="E276" s="22" t="s">
        <v>50</v>
      </c>
      <c r="F276" s="69" t="n">
        <v>8</v>
      </c>
      <c r="G276" s="69" t="n">
        <v>25</v>
      </c>
      <c r="H276" s="69" t="n">
        <v>15</v>
      </c>
      <c r="I276" s="69" t="n">
        <v>20</v>
      </c>
      <c r="J276" s="69" t="n">
        <v>0</v>
      </c>
      <c r="K276" s="69" t="n">
        <f aca="false">SUM(F276:J276)</f>
        <v>68</v>
      </c>
      <c r="L276" s="22" t="str">
        <f aca="false">IF(K276&lt;1,"Không xếp loại",IF(K276&lt;35,"Kém",IF(K276&lt;50,"Yếu",IF(K276&lt;65,"Trung bình",IF(K276&lt;80,"Khá",IF(K276&lt;90,"Tốt","Xuất sắc"))))))</f>
        <v>Khá</v>
      </c>
    </row>
    <row r="277" s="67" customFormat="true" ht="20.1" hidden="false" customHeight="true" outlineLevel="0" collapsed="false">
      <c r="A277" s="22" t="n">
        <v>273</v>
      </c>
      <c r="B277" s="22" t="n">
        <v>594913</v>
      </c>
      <c r="C277" s="21" t="s">
        <v>412</v>
      </c>
      <c r="D277" s="21" t="n">
        <v>59</v>
      </c>
      <c r="E277" s="22" t="s">
        <v>50</v>
      </c>
      <c r="F277" s="69" t="n">
        <v>9</v>
      </c>
      <c r="G277" s="69" t="n">
        <v>25</v>
      </c>
      <c r="H277" s="69" t="n">
        <v>15</v>
      </c>
      <c r="I277" s="69" t="n">
        <v>20</v>
      </c>
      <c r="J277" s="69" t="n">
        <v>0</v>
      </c>
      <c r="K277" s="69" t="n">
        <f aca="false">SUM(F277:J277)</f>
        <v>69</v>
      </c>
      <c r="L277" s="22" t="str">
        <f aca="false">IF(K277&lt;1,"Không xếp loại",IF(K277&lt;35,"Kém",IF(K277&lt;50,"Yếu",IF(K277&lt;65,"Trung bình",IF(K277&lt;80,"Khá",IF(K277&lt;90,"Tốt","Xuất sắc"))))))</f>
        <v>Khá</v>
      </c>
    </row>
    <row r="278" s="67" customFormat="true" ht="20.1" hidden="false" customHeight="true" outlineLevel="0" collapsed="false">
      <c r="A278" s="22" t="n">
        <v>274</v>
      </c>
      <c r="B278" s="22" t="n">
        <v>594914</v>
      </c>
      <c r="C278" s="21" t="s">
        <v>413</v>
      </c>
      <c r="D278" s="21" t="n">
        <v>59</v>
      </c>
      <c r="E278" s="22" t="s">
        <v>50</v>
      </c>
      <c r="F278" s="69" t="n">
        <v>13</v>
      </c>
      <c r="G278" s="69" t="n">
        <v>25</v>
      </c>
      <c r="H278" s="69" t="n">
        <v>15</v>
      </c>
      <c r="I278" s="69" t="n">
        <v>20</v>
      </c>
      <c r="J278" s="69" t="n">
        <v>0</v>
      </c>
      <c r="K278" s="69" t="n">
        <f aca="false">SUM(F278:J278)</f>
        <v>73</v>
      </c>
      <c r="L278" s="22" t="str">
        <f aca="false">IF(K278&lt;1,"Không xếp loại",IF(K278&lt;35,"Kém",IF(K278&lt;50,"Yếu",IF(K278&lt;65,"Trung bình",IF(K278&lt;80,"Khá",IF(K278&lt;90,"Tốt","Xuất sắc"))))))</f>
        <v>Khá</v>
      </c>
    </row>
    <row r="279" s="67" customFormat="true" ht="20.1" hidden="false" customHeight="true" outlineLevel="0" collapsed="false">
      <c r="A279" s="22" t="n">
        <v>275</v>
      </c>
      <c r="B279" s="22" t="n">
        <v>594916</v>
      </c>
      <c r="C279" s="21" t="s">
        <v>414</v>
      </c>
      <c r="D279" s="21" t="n">
        <v>59</v>
      </c>
      <c r="E279" s="22" t="s">
        <v>50</v>
      </c>
      <c r="F279" s="69" t="n">
        <v>11</v>
      </c>
      <c r="G279" s="69" t="n">
        <v>25</v>
      </c>
      <c r="H279" s="69" t="n">
        <v>15</v>
      </c>
      <c r="I279" s="69" t="n">
        <v>20</v>
      </c>
      <c r="J279" s="69" t="n">
        <v>0</v>
      </c>
      <c r="K279" s="69" t="n">
        <f aca="false">SUM(F279:J279)</f>
        <v>71</v>
      </c>
      <c r="L279" s="22" t="str">
        <f aca="false">IF(K279&lt;1,"Không xếp loại",IF(K279&lt;35,"Kém",IF(K279&lt;50,"Yếu",IF(K279&lt;65,"Trung bình",IF(K279&lt;80,"Khá",IF(K279&lt;90,"Tốt","Xuất sắc"))))))</f>
        <v>Khá</v>
      </c>
    </row>
    <row r="280" s="67" customFormat="true" ht="20.1" hidden="false" customHeight="true" outlineLevel="0" collapsed="false">
      <c r="A280" s="22" t="n">
        <v>276</v>
      </c>
      <c r="B280" s="22" t="n">
        <v>594917</v>
      </c>
      <c r="C280" s="21" t="s">
        <v>415</v>
      </c>
      <c r="D280" s="21" t="n">
        <v>59</v>
      </c>
      <c r="E280" s="22" t="s">
        <v>50</v>
      </c>
      <c r="F280" s="69" t="n">
        <v>12</v>
      </c>
      <c r="G280" s="69" t="n">
        <v>25</v>
      </c>
      <c r="H280" s="69" t="n">
        <v>15</v>
      </c>
      <c r="I280" s="69" t="n">
        <v>20</v>
      </c>
      <c r="J280" s="69" t="n">
        <v>0</v>
      </c>
      <c r="K280" s="69" t="n">
        <f aca="false">SUM(F280:J280)</f>
        <v>72</v>
      </c>
      <c r="L280" s="22" t="str">
        <f aca="false">IF(K280&lt;1,"Không xếp loại",IF(K280&lt;35,"Kém",IF(K280&lt;50,"Yếu",IF(K280&lt;65,"Trung bình",IF(K280&lt;80,"Khá",IF(K280&lt;90,"Tốt","Xuất sắc"))))))</f>
        <v>Khá</v>
      </c>
    </row>
    <row r="281" s="67" customFormat="true" ht="20.1" hidden="false" customHeight="true" outlineLevel="0" collapsed="false">
      <c r="A281" s="22" t="n">
        <v>277</v>
      </c>
      <c r="B281" s="22" t="n">
        <v>594918</v>
      </c>
      <c r="C281" s="21" t="s">
        <v>416</v>
      </c>
      <c r="D281" s="21" t="n">
        <v>59</v>
      </c>
      <c r="E281" s="22" t="s">
        <v>50</v>
      </c>
      <c r="F281" s="69" t="n">
        <v>11</v>
      </c>
      <c r="G281" s="69" t="n">
        <v>25</v>
      </c>
      <c r="H281" s="69" t="n">
        <v>15</v>
      </c>
      <c r="I281" s="69" t="n">
        <v>20</v>
      </c>
      <c r="J281" s="69" t="n">
        <v>0</v>
      </c>
      <c r="K281" s="69" t="n">
        <f aca="false">SUM(F281:J281)</f>
        <v>71</v>
      </c>
      <c r="L281" s="22" t="str">
        <f aca="false">IF(K281&lt;1,"Không xếp loại",IF(K281&lt;35,"Kém",IF(K281&lt;50,"Yếu",IF(K281&lt;65,"Trung bình",IF(K281&lt;80,"Khá",IF(K281&lt;90,"Tốt","Xuất sắc"))))))</f>
        <v>Khá</v>
      </c>
    </row>
    <row r="282" s="67" customFormat="true" ht="20.1" hidden="false" customHeight="true" outlineLevel="0" collapsed="false">
      <c r="A282" s="22" t="n">
        <v>278</v>
      </c>
      <c r="B282" s="22" t="n">
        <v>594919</v>
      </c>
      <c r="C282" s="21" t="s">
        <v>51</v>
      </c>
      <c r="D282" s="21" t="n">
        <v>59</v>
      </c>
      <c r="E282" s="22" t="s">
        <v>50</v>
      </c>
      <c r="F282" s="69" t="n">
        <v>14</v>
      </c>
      <c r="G282" s="69" t="n">
        <v>25</v>
      </c>
      <c r="H282" s="69" t="n">
        <v>20</v>
      </c>
      <c r="I282" s="69" t="n">
        <v>25</v>
      </c>
      <c r="J282" s="69" t="n">
        <v>8</v>
      </c>
      <c r="K282" s="69" t="n">
        <f aca="false">SUM(F282:J282)</f>
        <v>92</v>
      </c>
      <c r="L282" s="22" t="str">
        <f aca="false">IF(K282&lt;1,"Không xếp loại",IF(K282&lt;35,"Kém",IF(K282&lt;50,"Yếu",IF(K282&lt;65,"Trung bình",IF(K282&lt;80,"Khá",IF(K282&lt;90,"Tốt","Xuất sắc"))))))</f>
        <v>Xuất sắc</v>
      </c>
    </row>
    <row r="283" s="67" customFormat="true" ht="20.1" hidden="false" customHeight="true" outlineLevel="0" collapsed="false">
      <c r="A283" s="22" t="n">
        <v>279</v>
      </c>
      <c r="B283" s="22" t="n">
        <v>594920</v>
      </c>
      <c r="C283" s="21" t="s">
        <v>417</v>
      </c>
      <c r="D283" s="21" t="n">
        <v>59</v>
      </c>
      <c r="E283" s="22" t="s">
        <v>50</v>
      </c>
      <c r="F283" s="69" t="n">
        <v>12</v>
      </c>
      <c r="G283" s="69" t="n">
        <v>25</v>
      </c>
      <c r="H283" s="69" t="n">
        <v>15</v>
      </c>
      <c r="I283" s="69" t="n">
        <v>20</v>
      </c>
      <c r="J283" s="69" t="n">
        <v>0</v>
      </c>
      <c r="K283" s="69" t="n">
        <f aca="false">SUM(F283:J283)</f>
        <v>72</v>
      </c>
      <c r="L283" s="22" t="str">
        <f aca="false">IF(K283&lt;1,"Không xếp loại",IF(K283&lt;35,"Kém",IF(K283&lt;50,"Yếu",IF(K283&lt;65,"Trung bình",IF(K283&lt;80,"Khá",IF(K283&lt;90,"Tốt","Xuất sắc"))))))</f>
        <v>Khá</v>
      </c>
    </row>
    <row r="284" s="67" customFormat="true" ht="20.1" hidden="false" customHeight="true" outlineLevel="0" collapsed="false">
      <c r="A284" s="22" t="n">
        <v>280</v>
      </c>
      <c r="B284" s="22" t="n">
        <v>594921</v>
      </c>
      <c r="C284" s="21" t="s">
        <v>418</v>
      </c>
      <c r="D284" s="21" t="n">
        <v>59</v>
      </c>
      <c r="E284" s="22" t="s">
        <v>50</v>
      </c>
      <c r="F284" s="69" t="n">
        <v>12</v>
      </c>
      <c r="G284" s="69" t="n">
        <v>25</v>
      </c>
      <c r="H284" s="69" t="n">
        <v>15</v>
      </c>
      <c r="I284" s="69" t="n">
        <v>20</v>
      </c>
      <c r="J284" s="69" t="n">
        <v>5</v>
      </c>
      <c r="K284" s="69" t="n">
        <f aca="false">SUM(F284:J284)</f>
        <v>77</v>
      </c>
      <c r="L284" s="22" t="str">
        <f aca="false">IF(K284&lt;1,"Không xếp loại",IF(K284&lt;35,"Kém",IF(K284&lt;50,"Yếu",IF(K284&lt;65,"Trung bình",IF(K284&lt;80,"Khá",IF(K284&lt;90,"Tốt","Xuất sắc"))))))</f>
        <v>Khá</v>
      </c>
    </row>
    <row r="285" s="67" customFormat="true" ht="20.1" hidden="false" customHeight="true" outlineLevel="0" collapsed="false">
      <c r="A285" s="22" t="n">
        <v>281</v>
      </c>
      <c r="B285" s="22" t="n">
        <v>594922</v>
      </c>
      <c r="C285" s="21" t="s">
        <v>419</v>
      </c>
      <c r="D285" s="21" t="n">
        <v>59</v>
      </c>
      <c r="E285" s="22" t="s">
        <v>50</v>
      </c>
      <c r="F285" s="69" t="n">
        <v>12</v>
      </c>
      <c r="G285" s="69" t="n">
        <v>25</v>
      </c>
      <c r="H285" s="69" t="n">
        <v>15</v>
      </c>
      <c r="I285" s="69" t="n">
        <v>20</v>
      </c>
      <c r="J285" s="69" t="n">
        <v>0</v>
      </c>
      <c r="K285" s="69" t="n">
        <f aca="false">SUM(F285:J285)</f>
        <v>72</v>
      </c>
      <c r="L285" s="22" t="str">
        <f aca="false">IF(K285&lt;1,"Không xếp loại",IF(K285&lt;35,"Kém",IF(K285&lt;50,"Yếu",IF(K285&lt;65,"Trung bình",IF(K285&lt;80,"Khá",IF(K285&lt;90,"Tốt","Xuất sắc"))))))</f>
        <v>Khá</v>
      </c>
    </row>
    <row r="286" s="67" customFormat="true" ht="20.1" hidden="false" customHeight="true" outlineLevel="0" collapsed="false">
      <c r="A286" s="22" t="n">
        <v>282</v>
      </c>
      <c r="B286" s="22" t="n">
        <v>594923</v>
      </c>
      <c r="C286" s="21" t="s">
        <v>340</v>
      </c>
      <c r="D286" s="21" t="n">
        <v>59</v>
      </c>
      <c r="E286" s="22" t="s">
        <v>50</v>
      </c>
      <c r="F286" s="69" t="n">
        <v>14</v>
      </c>
      <c r="G286" s="69" t="n">
        <v>25</v>
      </c>
      <c r="H286" s="69" t="n">
        <v>15</v>
      </c>
      <c r="I286" s="69" t="n">
        <v>20</v>
      </c>
      <c r="J286" s="69" t="n">
        <v>8</v>
      </c>
      <c r="K286" s="69" t="n">
        <f aca="false">SUM(F286:J286)</f>
        <v>82</v>
      </c>
      <c r="L286" s="22" t="str">
        <f aca="false">IF(K286&lt;1,"Không xếp loại",IF(K286&lt;35,"Kém",IF(K286&lt;50,"Yếu",IF(K286&lt;65,"Trung bình",IF(K286&lt;80,"Khá",IF(K286&lt;90,"Tốt","Xuất sắc"))))))</f>
        <v>Tốt</v>
      </c>
    </row>
    <row r="287" s="67" customFormat="true" ht="20.1" hidden="false" customHeight="true" outlineLevel="0" collapsed="false">
      <c r="A287" s="22" t="n">
        <v>283</v>
      </c>
      <c r="B287" s="22" t="n">
        <v>594924</v>
      </c>
      <c r="C287" s="21" t="s">
        <v>420</v>
      </c>
      <c r="D287" s="21" t="n">
        <v>59</v>
      </c>
      <c r="E287" s="22" t="s">
        <v>50</v>
      </c>
      <c r="F287" s="69" t="n">
        <v>11</v>
      </c>
      <c r="G287" s="69" t="n">
        <v>25</v>
      </c>
      <c r="H287" s="69" t="n">
        <v>15</v>
      </c>
      <c r="I287" s="69" t="n">
        <v>20</v>
      </c>
      <c r="J287" s="69" t="n">
        <v>0</v>
      </c>
      <c r="K287" s="69" t="n">
        <f aca="false">SUM(F287:J287)</f>
        <v>71</v>
      </c>
      <c r="L287" s="22" t="str">
        <f aca="false">IF(K287&lt;1,"Không xếp loại",IF(K287&lt;35,"Kém",IF(K287&lt;50,"Yếu",IF(K287&lt;65,"Trung bình",IF(K287&lt;80,"Khá",IF(K287&lt;90,"Tốt","Xuất sắc"))))))</f>
        <v>Khá</v>
      </c>
    </row>
    <row r="288" s="67" customFormat="true" ht="20.1" hidden="false" customHeight="true" outlineLevel="0" collapsed="false">
      <c r="A288" s="22" t="n">
        <v>284</v>
      </c>
      <c r="B288" s="22" t="n">
        <v>594925</v>
      </c>
      <c r="C288" s="21" t="s">
        <v>94</v>
      </c>
      <c r="D288" s="21" t="n">
        <v>59</v>
      </c>
      <c r="E288" s="22" t="s">
        <v>50</v>
      </c>
      <c r="F288" s="69" t="n">
        <v>12</v>
      </c>
      <c r="G288" s="69" t="n">
        <v>25</v>
      </c>
      <c r="H288" s="69" t="n">
        <v>15</v>
      </c>
      <c r="I288" s="69" t="n">
        <v>20</v>
      </c>
      <c r="J288" s="69" t="n">
        <v>0</v>
      </c>
      <c r="K288" s="69" t="n">
        <f aca="false">SUM(F288:J288)</f>
        <v>72</v>
      </c>
      <c r="L288" s="22" t="str">
        <f aca="false">IF(K288&lt;1,"Không xếp loại",IF(K288&lt;35,"Kém",IF(K288&lt;50,"Yếu",IF(K288&lt;65,"Trung bình",IF(K288&lt;80,"Khá",IF(K288&lt;90,"Tốt","Xuất sắc"))))))</f>
        <v>Khá</v>
      </c>
    </row>
    <row r="289" s="67" customFormat="true" ht="20.1" hidden="false" customHeight="true" outlineLevel="0" collapsed="false">
      <c r="A289" s="22" t="n">
        <v>285</v>
      </c>
      <c r="B289" s="22" t="n">
        <v>594926</v>
      </c>
      <c r="C289" s="21" t="s">
        <v>421</v>
      </c>
      <c r="D289" s="21" t="n">
        <v>59</v>
      </c>
      <c r="E289" s="22" t="s">
        <v>50</v>
      </c>
      <c r="F289" s="69" t="n">
        <v>13</v>
      </c>
      <c r="G289" s="69" t="n">
        <v>25</v>
      </c>
      <c r="H289" s="69" t="n">
        <v>20</v>
      </c>
      <c r="I289" s="69" t="n">
        <v>25</v>
      </c>
      <c r="J289" s="69" t="n">
        <v>0</v>
      </c>
      <c r="K289" s="69" t="n">
        <f aca="false">SUM(F289:J289)</f>
        <v>83</v>
      </c>
      <c r="L289" s="22" t="str">
        <f aca="false">IF(K289&lt;1,"Không xếp loại",IF(K289&lt;35,"Kém",IF(K289&lt;50,"Yếu",IF(K289&lt;65,"Trung bình",IF(K289&lt;80,"Khá",IF(K289&lt;90,"Tốt","Xuất sắc"))))))</f>
        <v>Tốt</v>
      </c>
    </row>
    <row r="290" s="67" customFormat="true" ht="20.1" hidden="false" customHeight="true" outlineLevel="0" collapsed="false">
      <c r="A290" s="22" t="n">
        <v>286</v>
      </c>
      <c r="B290" s="22" t="n">
        <v>594927</v>
      </c>
      <c r="C290" s="21" t="s">
        <v>422</v>
      </c>
      <c r="D290" s="21" t="n">
        <v>59</v>
      </c>
      <c r="E290" s="22" t="s">
        <v>50</v>
      </c>
      <c r="F290" s="69" t="n">
        <v>11</v>
      </c>
      <c r="G290" s="69" t="n">
        <v>25</v>
      </c>
      <c r="H290" s="69" t="n">
        <v>15</v>
      </c>
      <c r="I290" s="69" t="n">
        <v>20</v>
      </c>
      <c r="J290" s="69" t="n">
        <v>0</v>
      </c>
      <c r="K290" s="69" t="n">
        <f aca="false">SUM(F290:J290)</f>
        <v>71</v>
      </c>
      <c r="L290" s="22" t="str">
        <f aca="false">IF(K290&lt;1,"Không xếp loại",IF(K290&lt;35,"Kém",IF(K290&lt;50,"Yếu",IF(K290&lt;65,"Trung bình",IF(K290&lt;80,"Khá",IF(K290&lt;90,"Tốt","Xuất sắc"))))))</f>
        <v>Khá</v>
      </c>
    </row>
    <row r="291" s="67" customFormat="true" ht="20.1" hidden="false" customHeight="true" outlineLevel="0" collapsed="false">
      <c r="A291" s="22" t="n">
        <v>287</v>
      </c>
      <c r="B291" s="22" t="n">
        <v>594932</v>
      </c>
      <c r="C291" s="21" t="s">
        <v>423</v>
      </c>
      <c r="D291" s="21" t="n">
        <v>59</v>
      </c>
      <c r="E291" s="22" t="s">
        <v>50</v>
      </c>
      <c r="F291" s="69" t="n">
        <v>10</v>
      </c>
      <c r="G291" s="69" t="n">
        <v>25</v>
      </c>
      <c r="H291" s="69" t="n">
        <v>15</v>
      </c>
      <c r="I291" s="69" t="n">
        <v>20</v>
      </c>
      <c r="J291" s="69" t="n">
        <v>0</v>
      </c>
      <c r="K291" s="69" t="n">
        <f aca="false">SUM(F291:J291)</f>
        <v>70</v>
      </c>
      <c r="L291" s="22" t="str">
        <f aca="false">IF(K291&lt;1,"Không xếp loại",IF(K291&lt;35,"Kém",IF(K291&lt;50,"Yếu",IF(K291&lt;65,"Trung bình",IF(K291&lt;80,"Khá",IF(K291&lt;90,"Tốt","Xuất sắc"))))))</f>
        <v>Khá</v>
      </c>
    </row>
    <row r="292" s="67" customFormat="true" ht="20.1" hidden="false" customHeight="true" outlineLevel="0" collapsed="false">
      <c r="A292" s="22" t="n">
        <v>288</v>
      </c>
      <c r="B292" s="22" t="n">
        <v>594933</v>
      </c>
      <c r="C292" s="21" t="s">
        <v>127</v>
      </c>
      <c r="D292" s="21" t="n">
        <v>59</v>
      </c>
      <c r="E292" s="22" t="s">
        <v>50</v>
      </c>
      <c r="F292" s="69" t="n">
        <v>8</v>
      </c>
      <c r="G292" s="69" t="n">
        <v>25</v>
      </c>
      <c r="H292" s="69" t="n">
        <v>15</v>
      </c>
      <c r="I292" s="69" t="n">
        <v>20</v>
      </c>
      <c r="J292" s="69" t="n">
        <v>0</v>
      </c>
      <c r="K292" s="69" t="n">
        <f aca="false">SUM(F292:J292)</f>
        <v>68</v>
      </c>
      <c r="L292" s="22" t="str">
        <f aca="false">IF(K292&lt;1,"Không xếp loại",IF(K292&lt;35,"Kém",IF(K292&lt;50,"Yếu",IF(K292&lt;65,"Trung bình",IF(K292&lt;80,"Khá",IF(K292&lt;90,"Tốt","Xuất sắc"))))))</f>
        <v>Khá</v>
      </c>
    </row>
    <row r="293" s="67" customFormat="true" ht="20.1" hidden="false" customHeight="true" outlineLevel="0" collapsed="false">
      <c r="A293" s="22" t="n">
        <v>289</v>
      </c>
      <c r="B293" s="22" t="n">
        <v>594935</v>
      </c>
      <c r="C293" s="21" t="s">
        <v>424</v>
      </c>
      <c r="D293" s="21" t="n">
        <v>59</v>
      </c>
      <c r="E293" s="22" t="s">
        <v>50</v>
      </c>
      <c r="F293" s="69" t="n">
        <v>13</v>
      </c>
      <c r="G293" s="69" t="n">
        <v>25</v>
      </c>
      <c r="H293" s="69" t="n">
        <v>20</v>
      </c>
      <c r="I293" s="69" t="n">
        <v>25</v>
      </c>
      <c r="J293" s="69" t="n">
        <v>0</v>
      </c>
      <c r="K293" s="69" t="n">
        <f aca="false">SUM(F293:J293)</f>
        <v>83</v>
      </c>
      <c r="L293" s="22" t="str">
        <f aca="false">IF(K293&lt;1,"Không xếp loại",IF(K293&lt;35,"Kém",IF(K293&lt;50,"Yếu",IF(K293&lt;65,"Trung bình",IF(K293&lt;80,"Khá",IF(K293&lt;90,"Tốt","Xuất sắc"))))))</f>
        <v>Tốt</v>
      </c>
    </row>
    <row r="294" s="67" customFormat="true" ht="20.1" hidden="false" customHeight="true" outlineLevel="0" collapsed="false">
      <c r="A294" s="22" t="n">
        <v>290</v>
      </c>
      <c r="B294" s="22" t="n">
        <v>594937</v>
      </c>
      <c r="C294" s="21" t="s">
        <v>425</v>
      </c>
      <c r="D294" s="21" t="n">
        <v>59</v>
      </c>
      <c r="E294" s="22" t="s">
        <v>50</v>
      </c>
      <c r="F294" s="69" t="n">
        <v>8</v>
      </c>
      <c r="G294" s="69" t="n">
        <v>25</v>
      </c>
      <c r="H294" s="69" t="n">
        <v>15</v>
      </c>
      <c r="I294" s="69" t="n">
        <v>20</v>
      </c>
      <c r="J294" s="69" t="n">
        <v>0</v>
      </c>
      <c r="K294" s="69" t="n">
        <f aca="false">SUM(F294:J294)</f>
        <v>68</v>
      </c>
      <c r="L294" s="22" t="str">
        <f aca="false">IF(K294&lt;1,"Không xếp loại",IF(K294&lt;35,"Kém",IF(K294&lt;50,"Yếu",IF(K294&lt;65,"Trung bình",IF(K294&lt;80,"Khá",IF(K294&lt;90,"Tốt","Xuất sắc"))))))</f>
        <v>Khá</v>
      </c>
    </row>
    <row r="295" s="67" customFormat="true" ht="20.1" hidden="false" customHeight="true" outlineLevel="0" collapsed="false">
      <c r="A295" s="22" t="n">
        <v>291</v>
      </c>
      <c r="B295" s="22" t="n">
        <v>594938</v>
      </c>
      <c r="C295" s="21" t="s">
        <v>53</v>
      </c>
      <c r="D295" s="21" t="n">
        <v>59</v>
      </c>
      <c r="E295" s="22" t="s">
        <v>50</v>
      </c>
      <c r="F295" s="69" t="n">
        <v>13</v>
      </c>
      <c r="G295" s="69" t="n">
        <v>25</v>
      </c>
      <c r="H295" s="69" t="n">
        <v>20</v>
      </c>
      <c r="I295" s="69" t="n">
        <v>20</v>
      </c>
      <c r="J295" s="69" t="n">
        <v>5</v>
      </c>
      <c r="K295" s="69" t="n">
        <f aca="false">SUM(F295:J295)</f>
        <v>83</v>
      </c>
      <c r="L295" s="22" t="str">
        <f aca="false">IF(K295&lt;1,"Không xếp loại",IF(K295&lt;35,"Kém",IF(K295&lt;50,"Yếu",IF(K295&lt;65,"Trung bình",IF(K295&lt;80,"Khá",IF(K295&lt;90,"Tốt","Xuất sắc"))))))</f>
        <v>Tốt</v>
      </c>
    </row>
    <row r="296" s="67" customFormat="true" ht="20.1" hidden="false" customHeight="true" outlineLevel="0" collapsed="false">
      <c r="A296" s="22" t="n">
        <v>292</v>
      </c>
      <c r="B296" s="22" t="n">
        <v>594939</v>
      </c>
      <c r="C296" s="21" t="s">
        <v>426</v>
      </c>
      <c r="D296" s="21" t="n">
        <v>59</v>
      </c>
      <c r="E296" s="22" t="s">
        <v>50</v>
      </c>
      <c r="F296" s="69" t="n">
        <v>10</v>
      </c>
      <c r="G296" s="69" t="n">
        <v>25</v>
      </c>
      <c r="H296" s="69" t="n">
        <v>15</v>
      </c>
      <c r="I296" s="69" t="n">
        <v>20</v>
      </c>
      <c r="J296" s="69" t="n">
        <v>0</v>
      </c>
      <c r="K296" s="69" t="n">
        <f aca="false">SUM(F296:J296)</f>
        <v>70</v>
      </c>
      <c r="L296" s="22" t="str">
        <f aca="false">IF(K296&lt;1,"Không xếp loại",IF(K296&lt;35,"Kém",IF(K296&lt;50,"Yếu",IF(K296&lt;65,"Trung bình",IF(K296&lt;80,"Khá",IF(K296&lt;90,"Tốt","Xuất sắc"))))))</f>
        <v>Khá</v>
      </c>
    </row>
    <row r="297" s="67" customFormat="true" ht="20.1" hidden="false" customHeight="true" outlineLevel="0" collapsed="false">
      <c r="A297" s="22" t="n">
        <v>293</v>
      </c>
      <c r="B297" s="22" t="n">
        <v>594942</v>
      </c>
      <c r="C297" s="21" t="s">
        <v>427</v>
      </c>
      <c r="D297" s="21" t="n">
        <v>59</v>
      </c>
      <c r="E297" s="22" t="s">
        <v>50</v>
      </c>
      <c r="F297" s="69" t="n">
        <v>13</v>
      </c>
      <c r="G297" s="69" t="n">
        <v>25</v>
      </c>
      <c r="H297" s="69" t="n">
        <v>20</v>
      </c>
      <c r="I297" s="69" t="n">
        <v>25</v>
      </c>
      <c r="J297" s="69" t="n">
        <v>0</v>
      </c>
      <c r="K297" s="69" t="n">
        <f aca="false">SUM(F297:J297)</f>
        <v>83</v>
      </c>
      <c r="L297" s="22" t="str">
        <f aca="false">IF(K297&lt;1,"Không xếp loại",IF(K297&lt;35,"Kém",IF(K297&lt;50,"Yếu",IF(K297&lt;65,"Trung bình",IF(K297&lt;80,"Khá",IF(K297&lt;90,"Tốt","Xuất sắc"))))))</f>
        <v>Tốt</v>
      </c>
    </row>
    <row r="298" s="67" customFormat="true" ht="20.1" hidden="false" customHeight="true" outlineLevel="0" collapsed="false">
      <c r="A298" s="22" t="n">
        <v>294</v>
      </c>
      <c r="B298" s="22" t="n">
        <v>594926</v>
      </c>
      <c r="C298" s="21" t="s">
        <v>428</v>
      </c>
      <c r="D298" s="21" t="n">
        <v>59</v>
      </c>
      <c r="E298" s="22" t="s">
        <v>50</v>
      </c>
      <c r="F298" s="69" t="n">
        <v>10</v>
      </c>
      <c r="G298" s="69" t="n">
        <v>25</v>
      </c>
      <c r="H298" s="69" t="n">
        <v>15</v>
      </c>
      <c r="I298" s="69" t="n">
        <v>20</v>
      </c>
      <c r="J298" s="69" t="n">
        <v>0</v>
      </c>
      <c r="K298" s="69" t="n">
        <f aca="false">SUM(F298:J298)</f>
        <v>70</v>
      </c>
      <c r="L298" s="22" t="str">
        <f aca="false">IF(K298&lt;1,"Không xếp loại",IF(K298&lt;35,"Kém",IF(K298&lt;50,"Yếu",IF(K298&lt;65,"Trung bình",IF(K298&lt;80,"Khá",IF(K298&lt;90,"Tốt","Xuất sắc"))))))</f>
        <v>Khá</v>
      </c>
    </row>
    <row r="299" s="67" customFormat="true" ht="20.1" hidden="false" customHeight="true" outlineLevel="0" collapsed="false">
      <c r="A299" s="22" t="n">
        <v>295</v>
      </c>
      <c r="B299" s="22" t="n">
        <v>594943</v>
      </c>
      <c r="C299" s="21" t="s">
        <v>429</v>
      </c>
      <c r="D299" s="21" t="n">
        <v>59</v>
      </c>
      <c r="E299" s="22" t="s">
        <v>50</v>
      </c>
      <c r="F299" s="69" t="n">
        <v>10</v>
      </c>
      <c r="G299" s="69" t="n">
        <v>25</v>
      </c>
      <c r="H299" s="69" t="n">
        <v>15</v>
      </c>
      <c r="I299" s="69" t="n">
        <v>20</v>
      </c>
      <c r="J299" s="69" t="n">
        <v>0</v>
      </c>
      <c r="K299" s="69" t="n">
        <f aca="false">SUM(F299:J299)</f>
        <v>70</v>
      </c>
      <c r="L299" s="22" t="str">
        <f aca="false">IF(K299&lt;1,"Không xếp loại",IF(K299&lt;35,"Kém",IF(K299&lt;50,"Yếu",IF(K299&lt;65,"Trung bình",IF(K299&lt;80,"Khá",IF(K299&lt;90,"Tốt","Xuất sắc"))))))</f>
        <v>Khá</v>
      </c>
    </row>
    <row r="300" s="67" customFormat="true" ht="20.1" hidden="false" customHeight="true" outlineLevel="0" collapsed="false">
      <c r="A300" s="22" t="n">
        <v>296</v>
      </c>
      <c r="B300" s="22" t="n">
        <v>594944</v>
      </c>
      <c r="C300" s="21" t="s">
        <v>430</v>
      </c>
      <c r="D300" s="21" t="n">
        <v>59</v>
      </c>
      <c r="E300" s="22" t="s">
        <v>50</v>
      </c>
      <c r="F300" s="69" t="n">
        <v>12</v>
      </c>
      <c r="G300" s="69" t="n">
        <v>25</v>
      </c>
      <c r="H300" s="69" t="n">
        <v>15</v>
      </c>
      <c r="I300" s="69" t="n">
        <v>20</v>
      </c>
      <c r="J300" s="69" t="n">
        <v>0</v>
      </c>
      <c r="K300" s="69" t="n">
        <f aca="false">SUM(F300:J300)</f>
        <v>72</v>
      </c>
      <c r="L300" s="22" t="str">
        <f aca="false">IF(K300&lt;1,"Không xếp loại",IF(K300&lt;35,"Kém",IF(K300&lt;50,"Yếu",IF(K300&lt;65,"Trung bình",IF(K300&lt;80,"Khá",IF(K300&lt;90,"Tốt","Xuất sắc"))))))</f>
        <v>Khá</v>
      </c>
    </row>
    <row r="301" s="67" customFormat="true" ht="20.1" hidden="false" customHeight="true" outlineLevel="0" collapsed="false">
      <c r="A301" s="22" t="n">
        <v>297</v>
      </c>
      <c r="B301" s="22" t="n">
        <v>594945</v>
      </c>
      <c r="C301" s="21" t="s">
        <v>431</v>
      </c>
      <c r="D301" s="21" t="n">
        <v>59</v>
      </c>
      <c r="E301" s="22" t="s">
        <v>50</v>
      </c>
      <c r="F301" s="69" t="n">
        <v>11</v>
      </c>
      <c r="G301" s="69" t="n">
        <v>25</v>
      </c>
      <c r="H301" s="69" t="n">
        <v>15</v>
      </c>
      <c r="I301" s="69" t="n">
        <v>20</v>
      </c>
      <c r="J301" s="69" t="n">
        <v>0</v>
      </c>
      <c r="K301" s="69" t="n">
        <f aca="false">SUM(F301:J301)</f>
        <v>71</v>
      </c>
      <c r="L301" s="22" t="str">
        <f aca="false">IF(K301&lt;1,"Không xếp loại",IF(K301&lt;35,"Kém",IF(K301&lt;50,"Yếu",IF(K301&lt;65,"Trung bình",IF(K301&lt;80,"Khá",IF(K301&lt;90,"Tốt","Xuất sắc"))))))</f>
        <v>Khá</v>
      </c>
    </row>
    <row r="302" s="67" customFormat="true" ht="20.1" hidden="false" customHeight="true" outlineLevel="0" collapsed="false">
      <c r="A302" s="22" t="n">
        <v>298</v>
      </c>
      <c r="B302" s="22" t="n">
        <v>594946</v>
      </c>
      <c r="C302" s="21" t="s">
        <v>432</v>
      </c>
      <c r="D302" s="21" t="n">
        <v>59</v>
      </c>
      <c r="E302" s="22" t="s">
        <v>50</v>
      </c>
      <c r="F302" s="69" t="n">
        <v>10</v>
      </c>
      <c r="G302" s="69" t="n">
        <v>25</v>
      </c>
      <c r="H302" s="69" t="n">
        <v>15</v>
      </c>
      <c r="I302" s="69" t="n">
        <v>20</v>
      </c>
      <c r="J302" s="69" t="n">
        <v>0</v>
      </c>
      <c r="K302" s="69" t="n">
        <f aca="false">SUM(F302:J302)</f>
        <v>70</v>
      </c>
      <c r="L302" s="22" t="str">
        <f aca="false">IF(K302&lt;1,"Không xếp loại",IF(K302&lt;35,"Kém",IF(K302&lt;50,"Yếu",IF(K302&lt;65,"Trung bình",IF(K302&lt;80,"Khá",IF(K302&lt;90,"Tốt","Xuất sắc"))))))</f>
        <v>Khá</v>
      </c>
    </row>
    <row r="303" s="67" customFormat="true" ht="20.1" hidden="false" customHeight="true" outlineLevel="0" collapsed="false">
      <c r="A303" s="22" t="n">
        <v>299</v>
      </c>
      <c r="B303" s="22" t="n">
        <v>594947</v>
      </c>
      <c r="C303" s="21" t="s">
        <v>49</v>
      </c>
      <c r="D303" s="21" t="n">
        <v>59</v>
      </c>
      <c r="E303" s="22" t="s">
        <v>50</v>
      </c>
      <c r="F303" s="69" t="n">
        <v>13</v>
      </c>
      <c r="G303" s="69" t="n">
        <v>25</v>
      </c>
      <c r="H303" s="69" t="n">
        <v>20</v>
      </c>
      <c r="I303" s="69" t="n">
        <v>25</v>
      </c>
      <c r="J303" s="69" t="n">
        <v>0</v>
      </c>
      <c r="K303" s="69" t="n">
        <f aca="false">SUM(F303:J303)</f>
        <v>83</v>
      </c>
      <c r="L303" s="22" t="str">
        <f aca="false">IF(K303&lt;1,"Không xếp loại",IF(K303&lt;35,"Kém",IF(K303&lt;50,"Yếu",IF(K303&lt;65,"Trung bình",IF(K303&lt;80,"Khá",IF(K303&lt;90,"Tốt","Xuất sắc"))))))</f>
        <v>Tốt</v>
      </c>
    </row>
    <row r="304" s="67" customFormat="true" ht="20.1" hidden="false" customHeight="true" outlineLevel="0" collapsed="false">
      <c r="A304" s="22" t="n">
        <v>300</v>
      </c>
      <c r="B304" s="22" t="n">
        <v>594948</v>
      </c>
      <c r="C304" s="21" t="s">
        <v>433</v>
      </c>
      <c r="D304" s="21" t="n">
        <v>59</v>
      </c>
      <c r="E304" s="22" t="s">
        <v>50</v>
      </c>
      <c r="F304" s="69" t="n">
        <v>10</v>
      </c>
      <c r="G304" s="69" t="n">
        <v>25</v>
      </c>
      <c r="H304" s="69" t="n">
        <v>15</v>
      </c>
      <c r="I304" s="69" t="n">
        <v>20</v>
      </c>
      <c r="J304" s="69" t="n">
        <v>0</v>
      </c>
      <c r="K304" s="69" t="n">
        <f aca="false">SUM(F304:J304)</f>
        <v>70</v>
      </c>
      <c r="L304" s="22" t="str">
        <f aca="false">IF(K304&lt;1,"Không xếp loại",IF(K304&lt;35,"Kém",IF(K304&lt;50,"Yếu",IF(K304&lt;65,"Trung bình",IF(K304&lt;80,"Khá",IF(K304&lt;90,"Tốt","Xuất sắc"))))))</f>
        <v>Khá</v>
      </c>
    </row>
    <row r="305" s="67" customFormat="true" ht="20.1" hidden="false" customHeight="true" outlineLevel="0" collapsed="false">
      <c r="A305" s="22" t="n">
        <v>301</v>
      </c>
      <c r="B305" s="22" t="n">
        <v>594951</v>
      </c>
      <c r="C305" s="21" t="s">
        <v>434</v>
      </c>
      <c r="D305" s="21" t="n">
        <v>59</v>
      </c>
      <c r="E305" s="22" t="s">
        <v>50</v>
      </c>
      <c r="F305" s="69" t="n">
        <v>9</v>
      </c>
      <c r="G305" s="69" t="n">
        <v>25</v>
      </c>
      <c r="H305" s="69" t="n">
        <v>15</v>
      </c>
      <c r="I305" s="69" t="n">
        <v>20</v>
      </c>
      <c r="J305" s="69" t="n">
        <v>0</v>
      </c>
      <c r="K305" s="69" t="n">
        <f aca="false">SUM(F305:J305)</f>
        <v>69</v>
      </c>
      <c r="L305" s="22" t="str">
        <f aca="false">IF(K305&lt;1,"Không xếp loại",IF(K305&lt;35,"Kém",IF(K305&lt;50,"Yếu",IF(K305&lt;65,"Trung bình",IF(K305&lt;80,"Khá",IF(K305&lt;90,"Tốt","Xuất sắc"))))))</f>
        <v>Khá</v>
      </c>
    </row>
    <row r="306" s="67" customFormat="true" ht="20.1" hidden="false" customHeight="true" outlineLevel="0" collapsed="false">
      <c r="A306" s="22" t="n">
        <v>302</v>
      </c>
      <c r="B306" s="22" t="n">
        <v>594952</v>
      </c>
      <c r="C306" s="21" t="s">
        <v>435</v>
      </c>
      <c r="D306" s="21" t="n">
        <v>59</v>
      </c>
      <c r="E306" s="22" t="s">
        <v>50</v>
      </c>
      <c r="F306" s="69" t="n">
        <v>8</v>
      </c>
      <c r="G306" s="69" t="n">
        <v>25</v>
      </c>
      <c r="H306" s="69" t="n">
        <v>15</v>
      </c>
      <c r="I306" s="69" t="n">
        <v>20</v>
      </c>
      <c r="J306" s="69" t="n">
        <v>5</v>
      </c>
      <c r="K306" s="69" t="n">
        <f aca="false">SUM(F306:J306)</f>
        <v>73</v>
      </c>
      <c r="L306" s="22" t="str">
        <f aca="false">IF(K306&lt;1,"Không xếp loại",IF(K306&lt;35,"Kém",IF(K306&lt;50,"Yếu",IF(K306&lt;65,"Trung bình",IF(K306&lt;80,"Khá",IF(K306&lt;90,"Tốt","Xuất sắc"))))))</f>
        <v>Khá</v>
      </c>
    </row>
    <row r="307" s="67" customFormat="true" ht="20.1" hidden="false" customHeight="true" outlineLevel="0" collapsed="false">
      <c r="A307" s="22" t="n">
        <v>303</v>
      </c>
      <c r="B307" s="22" t="n">
        <v>594953</v>
      </c>
      <c r="C307" s="21" t="s">
        <v>436</v>
      </c>
      <c r="D307" s="21" t="n">
        <v>59</v>
      </c>
      <c r="E307" s="22" t="s">
        <v>50</v>
      </c>
      <c r="F307" s="69" t="n">
        <v>10</v>
      </c>
      <c r="G307" s="69" t="n">
        <v>25</v>
      </c>
      <c r="H307" s="69" t="n">
        <v>15</v>
      </c>
      <c r="I307" s="69" t="n">
        <v>20</v>
      </c>
      <c r="J307" s="69" t="n">
        <v>0</v>
      </c>
      <c r="K307" s="69" t="n">
        <f aca="false">SUM(F307:J307)</f>
        <v>70</v>
      </c>
      <c r="L307" s="22" t="str">
        <f aca="false">IF(K307&lt;1,"Không xếp loại",IF(K307&lt;35,"Kém",IF(K307&lt;50,"Yếu",IF(K307&lt;65,"Trung bình",IF(K307&lt;80,"Khá",IF(K307&lt;90,"Tốt","Xuất sắc"))))))</f>
        <v>Khá</v>
      </c>
    </row>
    <row r="308" s="67" customFormat="true" ht="20.1" hidden="false" customHeight="true" outlineLevel="0" collapsed="false">
      <c r="A308" s="22" t="n">
        <v>304</v>
      </c>
      <c r="B308" s="22" t="n">
        <v>594954</v>
      </c>
      <c r="C308" s="21" t="s">
        <v>437</v>
      </c>
      <c r="D308" s="21" t="n">
        <v>59</v>
      </c>
      <c r="E308" s="22" t="s">
        <v>50</v>
      </c>
      <c r="F308" s="69" t="n">
        <v>10</v>
      </c>
      <c r="G308" s="69" t="n">
        <v>25</v>
      </c>
      <c r="H308" s="69" t="n">
        <v>15</v>
      </c>
      <c r="I308" s="69" t="n">
        <v>20</v>
      </c>
      <c r="J308" s="69" t="n">
        <v>0</v>
      </c>
      <c r="K308" s="69" t="n">
        <f aca="false">SUM(F308:J308)</f>
        <v>70</v>
      </c>
      <c r="L308" s="22" t="str">
        <f aca="false">IF(K308&lt;1,"Không xếp loại",IF(K308&lt;35,"Kém",IF(K308&lt;50,"Yếu",IF(K308&lt;65,"Trung bình",IF(K308&lt;80,"Khá",IF(K308&lt;90,"Tốt","Xuất sắc"))))))</f>
        <v>Khá</v>
      </c>
    </row>
    <row r="309" s="67" customFormat="true" ht="20.1" hidden="false" customHeight="true" outlineLevel="0" collapsed="false">
      <c r="A309" s="22" t="n">
        <v>305</v>
      </c>
      <c r="B309" s="22" t="n">
        <v>593039</v>
      </c>
      <c r="C309" s="21" t="s">
        <v>438</v>
      </c>
      <c r="D309" s="21" t="n">
        <v>59</v>
      </c>
      <c r="E309" s="22" t="s">
        <v>50</v>
      </c>
      <c r="F309" s="69" t="n">
        <v>10</v>
      </c>
      <c r="G309" s="69" t="n">
        <v>25</v>
      </c>
      <c r="H309" s="69" t="n">
        <v>15</v>
      </c>
      <c r="I309" s="69" t="n">
        <v>20</v>
      </c>
      <c r="J309" s="69" t="n">
        <v>0</v>
      </c>
      <c r="K309" s="69" t="n">
        <f aca="false">SUM(F309:J309)</f>
        <v>70</v>
      </c>
      <c r="L309" s="22" t="str">
        <f aca="false">IF(K309&lt;1,"Không xếp loại",IF(K309&lt;35,"Kém",IF(K309&lt;50,"Yếu",IF(K309&lt;65,"Trung bình",IF(K309&lt;80,"Khá",IF(K309&lt;90,"Tốt","Xuất sắc"))))))</f>
        <v>Khá</v>
      </c>
    </row>
    <row r="310" s="67" customFormat="true" ht="20.1" hidden="false" customHeight="true" outlineLevel="0" collapsed="false">
      <c r="A310" s="22" t="n">
        <v>306</v>
      </c>
      <c r="B310" s="22" t="n">
        <v>594955</v>
      </c>
      <c r="C310" s="21" t="s">
        <v>439</v>
      </c>
      <c r="D310" s="21" t="n">
        <v>59</v>
      </c>
      <c r="E310" s="22" t="s">
        <v>50</v>
      </c>
      <c r="F310" s="69" t="n">
        <v>10</v>
      </c>
      <c r="G310" s="69" t="n">
        <v>25</v>
      </c>
      <c r="H310" s="69" t="n">
        <v>15</v>
      </c>
      <c r="I310" s="69" t="n">
        <v>20</v>
      </c>
      <c r="J310" s="69" t="n">
        <v>0</v>
      </c>
      <c r="K310" s="69" t="n">
        <f aca="false">SUM(F310:J310)</f>
        <v>70</v>
      </c>
      <c r="L310" s="22" t="str">
        <f aca="false">IF(K310&lt;1,"Không xếp loại",IF(K310&lt;35,"Kém",IF(K310&lt;50,"Yếu",IF(K310&lt;65,"Trung bình",IF(K310&lt;80,"Khá",IF(K310&lt;90,"Tốt","Xuất sắc"))))))</f>
        <v>Khá</v>
      </c>
    </row>
    <row r="311" s="67" customFormat="true" ht="20.1" hidden="false" customHeight="true" outlineLevel="0" collapsed="false">
      <c r="A311" s="22" t="n">
        <v>307</v>
      </c>
      <c r="B311" s="22" t="n">
        <v>594956</v>
      </c>
      <c r="C311" s="21" t="s">
        <v>440</v>
      </c>
      <c r="D311" s="21" t="n">
        <v>59</v>
      </c>
      <c r="E311" s="22" t="s">
        <v>50</v>
      </c>
      <c r="F311" s="69" t="n">
        <v>13</v>
      </c>
      <c r="G311" s="69" t="n">
        <v>25</v>
      </c>
      <c r="H311" s="69" t="n">
        <v>15</v>
      </c>
      <c r="I311" s="69" t="n">
        <v>20</v>
      </c>
      <c r="J311" s="69" t="n">
        <v>8</v>
      </c>
      <c r="K311" s="69" t="n">
        <f aca="false">SUM(F311:J311)</f>
        <v>81</v>
      </c>
      <c r="L311" s="22" t="str">
        <f aca="false">IF(K311&lt;1,"Không xếp loại",IF(K311&lt;35,"Kém",IF(K311&lt;50,"Yếu",IF(K311&lt;65,"Trung bình",IF(K311&lt;80,"Khá",IF(K311&lt;90,"Tốt","Xuất sắc"))))))</f>
        <v>Tốt</v>
      </c>
    </row>
    <row r="312" s="67" customFormat="true" ht="20.1" hidden="false" customHeight="true" outlineLevel="0" collapsed="false">
      <c r="A312" s="22" t="n">
        <v>308</v>
      </c>
      <c r="B312" s="22" t="n">
        <v>594957</v>
      </c>
      <c r="C312" s="21" t="s">
        <v>441</v>
      </c>
      <c r="D312" s="21" t="n">
        <v>59</v>
      </c>
      <c r="E312" s="22" t="s">
        <v>50</v>
      </c>
      <c r="F312" s="69" t="n">
        <v>12</v>
      </c>
      <c r="G312" s="69" t="n">
        <v>25</v>
      </c>
      <c r="H312" s="69" t="n">
        <v>15</v>
      </c>
      <c r="I312" s="69" t="n">
        <v>20</v>
      </c>
      <c r="J312" s="69" t="n">
        <v>0</v>
      </c>
      <c r="K312" s="69" t="n">
        <f aca="false">SUM(F312:J312)</f>
        <v>72</v>
      </c>
      <c r="L312" s="22" t="str">
        <f aca="false">IF(K312&lt;1,"Không xếp loại",IF(K312&lt;35,"Kém",IF(K312&lt;50,"Yếu",IF(K312&lt;65,"Trung bình",IF(K312&lt;80,"Khá",IF(K312&lt;90,"Tốt","Xuất sắc"))))))</f>
        <v>Khá</v>
      </c>
    </row>
    <row r="313" s="67" customFormat="true" ht="20.1" hidden="false" customHeight="true" outlineLevel="0" collapsed="false">
      <c r="A313" s="22" t="n">
        <v>309</v>
      </c>
      <c r="B313" s="22" t="n">
        <v>594958</v>
      </c>
      <c r="C313" s="21" t="s">
        <v>442</v>
      </c>
      <c r="D313" s="21" t="n">
        <v>59</v>
      </c>
      <c r="E313" s="22" t="s">
        <v>50</v>
      </c>
      <c r="F313" s="69" t="n">
        <v>10</v>
      </c>
      <c r="G313" s="69" t="n">
        <v>25</v>
      </c>
      <c r="H313" s="69" t="n">
        <v>15</v>
      </c>
      <c r="I313" s="69" t="n">
        <v>20</v>
      </c>
      <c r="J313" s="69" t="n">
        <v>0</v>
      </c>
      <c r="K313" s="69" t="n">
        <f aca="false">SUM(F313:J313)</f>
        <v>70</v>
      </c>
      <c r="L313" s="22" t="str">
        <f aca="false">IF(K313&lt;1,"Không xếp loại",IF(K313&lt;35,"Kém",IF(K313&lt;50,"Yếu",IF(K313&lt;65,"Trung bình",IF(K313&lt;80,"Khá",IF(K313&lt;90,"Tốt","Xuất sắc"))))))</f>
        <v>Khá</v>
      </c>
    </row>
    <row r="314" s="67" customFormat="true" ht="20.1" hidden="false" customHeight="true" outlineLevel="0" collapsed="false">
      <c r="A314" s="22" t="n">
        <v>310</v>
      </c>
      <c r="B314" s="22" t="n">
        <v>594961</v>
      </c>
      <c r="C314" s="21" t="s">
        <v>443</v>
      </c>
      <c r="D314" s="21" t="n">
        <v>59</v>
      </c>
      <c r="E314" s="22" t="s">
        <v>50</v>
      </c>
      <c r="F314" s="69" t="n">
        <v>10</v>
      </c>
      <c r="G314" s="69" t="n">
        <v>25</v>
      </c>
      <c r="H314" s="69" t="n">
        <v>15</v>
      </c>
      <c r="I314" s="69" t="n">
        <v>20</v>
      </c>
      <c r="J314" s="69" t="n">
        <v>0</v>
      </c>
      <c r="K314" s="69" t="n">
        <f aca="false">SUM(F314:J314)</f>
        <v>70</v>
      </c>
      <c r="L314" s="22" t="str">
        <f aca="false">IF(K314&lt;1,"Không xếp loại",IF(K314&lt;35,"Kém",IF(K314&lt;50,"Yếu",IF(K314&lt;65,"Trung bình",IF(K314&lt;80,"Khá",IF(K314&lt;90,"Tốt","Xuất sắc"))))))</f>
        <v>Khá</v>
      </c>
    </row>
    <row r="315" s="67" customFormat="true" ht="20.1" hidden="false" customHeight="true" outlineLevel="0" collapsed="false">
      <c r="A315" s="22" t="n">
        <v>311</v>
      </c>
      <c r="B315" s="22" t="n">
        <v>594963</v>
      </c>
      <c r="C315" s="21" t="s">
        <v>52</v>
      </c>
      <c r="D315" s="21" t="n">
        <v>59</v>
      </c>
      <c r="E315" s="22" t="s">
        <v>50</v>
      </c>
      <c r="F315" s="69" t="n">
        <v>13</v>
      </c>
      <c r="G315" s="69" t="n">
        <v>25</v>
      </c>
      <c r="H315" s="69" t="n">
        <v>15</v>
      </c>
      <c r="I315" s="69" t="n">
        <v>20</v>
      </c>
      <c r="J315" s="69" t="n">
        <v>0</v>
      </c>
      <c r="K315" s="69" t="n">
        <f aca="false">SUM(F315:J315)</f>
        <v>73</v>
      </c>
      <c r="L315" s="22" t="str">
        <f aca="false">IF(K315&lt;1,"Không xếp loại",IF(K315&lt;35,"Kém",IF(K315&lt;50,"Yếu",IF(K315&lt;65,"Trung bình",IF(K315&lt;80,"Khá",IF(K315&lt;90,"Tốt","Xuất sắc"))))))</f>
        <v>Khá</v>
      </c>
    </row>
    <row r="316" s="67" customFormat="true" ht="20.1" hidden="false" customHeight="true" outlineLevel="0" collapsed="false">
      <c r="A316" s="22" t="n">
        <v>312</v>
      </c>
      <c r="B316" s="22" t="n">
        <v>594964</v>
      </c>
      <c r="C316" s="21" t="s">
        <v>444</v>
      </c>
      <c r="D316" s="21" t="n">
        <v>59</v>
      </c>
      <c r="E316" s="22" t="s">
        <v>50</v>
      </c>
      <c r="F316" s="69" t="n">
        <v>13</v>
      </c>
      <c r="G316" s="69" t="n">
        <v>25</v>
      </c>
      <c r="H316" s="69" t="n">
        <v>20</v>
      </c>
      <c r="I316" s="69" t="n">
        <v>25</v>
      </c>
      <c r="J316" s="69" t="n">
        <v>10</v>
      </c>
      <c r="K316" s="69" t="n">
        <f aca="false">SUM(F316:J316)</f>
        <v>93</v>
      </c>
      <c r="L316" s="22" t="str">
        <f aca="false">IF(K316&lt;1,"Không xếp loại",IF(K316&lt;35,"Kém",IF(K316&lt;50,"Yếu",IF(K316&lt;65,"Trung bình",IF(K316&lt;80,"Khá",IF(K316&lt;90,"Tốt","Xuất sắc"))))))</f>
        <v>Xuất sắc</v>
      </c>
    </row>
    <row r="317" s="67" customFormat="true" ht="20.1" hidden="false" customHeight="true" outlineLevel="0" collapsed="false">
      <c r="A317" s="22" t="n">
        <v>313</v>
      </c>
      <c r="B317" s="22" t="n">
        <v>594965</v>
      </c>
      <c r="C317" s="21" t="s">
        <v>445</v>
      </c>
      <c r="D317" s="21" t="n">
        <v>59</v>
      </c>
      <c r="E317" s="22" t="s">
        <v>50</v>
      </c>
      <c r="F317" s="69" t="n">
        <v>10</v>
      </c>
      <c r="G317" s="69" t="n">
        <v>25</v>
      </c>
      <c r="H317" s="69" t="n">
        <v>15</v>
      </c>
      <c r="I317" s="69" t="n">
        <v>20</v>
      </c>
      <c r="J317" s="69" t="n">
        <v>0</v>
      </c>
      <c r="K317" s="69" t="n">
        <f aca="false">SUM(F317:J317)</f>
        <v>70</v>
      </c>
      <c r="L317" s="22" t="str">
        <f aca="false">IF(K317&lt;1,"Không xếp loại",IF(K317&lt;35,"Kém",IF(K317&lt;50,"Yếu",IF(K317&lt;65,"Trung bình",IF(K317&lt;80,"Khá",IF(K317&lt;90,"Tốt","Xuất sắc"))))))</f>
        <v>Khá</v>
      </c>
    </row>
    <row r="318" s="67" customFormat="true" ht="20.1" hidden="false" customHeight="true" outlineLevel="0" collapsed="false">
      <c r="A318" s="22" t="n">
        <v>314</v>
      </c>
      <c r="B318" s="22" t="n">
        <v>594966</v>
      </c>
      <c r="C318" s="21" t="s">
        <v>190</v>
      </c>
      <c r="D318" s="21" t="n">
        <v>59</v>
      </c>
      <c r="E318" s="22" t="s">
        <v>50</v>
      </c>
      <c r="F318" s="69" t="n">
        <v>11</v>
      </c>
      <c r="G318" s="69" t="n">
        <v>20</v>
      </c>
      <c r="H318" s="69" t="n">
        <v>15</v>
      </c>
      <c r="I318" s="69" t="n">
        <v>25</v>
      </c>
      <c r="J318" s="69" t="n">
        <v>0</v>
      </c>
      <c r="K318" s="69" t="n">
        <f aca="false">SUM(F318:J318)</f>
        <v>71</v>
      </c>
      <c r="L318" s="22" t="str">
        <f aca="false">IF(K318&lt;1,"Không xếp loại",IF(K318&lt;35,"Kém",IF(K318&lt;50,"Yếu",IF(K318&lt;65,"Trung bình",IF(K318&lt;80,"Khá",IF(K318&lt;90,"Tốt","Xuất sắc"))))))</f>
        <v>Khá</v>
      </c>
    </row>
    <row r="319" s="67" customFormat="true" ht="20.1" hidden="false" customHeight="true" outlineLevel="0" collapsed="false">
      <c r="A319" s="22" t="n">
        <v>315</v>
      </c>
      <c r="B319" s="22" t="n">
        <v>594967</v>
      </c>
      <c r="C319" s="21" t="s">
        <v>155</v>
      </c>
      <c r="D319" s="21" t="n">
        <v>59</v>
      </c>
      <c r="E319" s="22" t="s">
        <v>50</v>
      </c>
      <c r="F319" s="69" t="n">
        <v>10</v>
      </c>
      <c r="G319" s="69" t="n">
        <v>25</v>
      </c>
      <c r="H319" s="69" t="n">
        <v>15</v>
      </c>
      <c r="I319" s="69" t="n">
        <v>20</v>
      </c>
      <c r="J319" s="69" t="n">
        <v>0</v>
      </c>
      <c r="K319" s="69" t="n">
        <f aca="false">SUM(F319:J319)</f>
        <v>70</v>
      </c>
      <c r="L319" s="22" t="str">
        <f aca="false">IF(K319&lt;1,"Không xếp loại",IF(K319&lt;35,"Kém",IF(K319&lt;50,"Yếu",IF(K319&lt;65,"Trung bình",IF(K319&lt;80,"Khá",IF(K319&lt;90,"Tốt","Xuất sắc"))))))</f>
        <v>Khá</v>
      </c>
    </row>
    <row r="320" s="67" customFormat="true" ht="20.1" hidden="false" customHeight="true" outlineLevel="0" collapsed="false">
      <c r="A320" s="22" t="n">
        <v>316</v>
      </c>
      <c r="B320" s="22" t="n">
        <v>594968</v>
      </c>
      <c r="C320" s="21" t="s">
        <v>446</v>
      </c>
      <c r="D320" s="21" t="n">
        <v>59</v>
      </c>
      <c r="E320" s="22" t="s">
        <v>50</v>
      </c>
      <c r="F320" s="69" t="n">
        <v>9</v>
      </c>
      <c r="G320" s="69" t="n">
        <v>25</v>
      </c>
      <c r="H320" s="69" t="n">
        <v>15</v>
      </c>
      <c r="I320" s="69" t="n">
        <v>20</v>
      </c>
      <c r="J320" s="69" t="n">
        <v>0</v>
      </c>
      <c r="K320" s="69" t="n">
        <f aca="false">SUM(F320:J320)</f>
        <v>69</v>
      </c>
      <c r="L320" s="22" t="str">
        <f aca="false">IF(K320&lt;1,"Không xếp loại",IF(K320&lt;35,"Kém",IF(K320&lt;50,"Yếu",IF(K320&lt;65,"Trung bình",IF(K320&lt;80,"Khá",IF(K320&lt;90,"Tốt","Xuất sắc"))))))</f>
        <v>Khá</v>
      </c>
    </row>
    <row r="321" s="67" customFormat="true" ht="20.1" hidden="false" customHeight="true" outlineLevel="0" collapsed="false">
      <c r="A321" s="22" t="n">
        <v>317</v>
      </c>
      <c r="B321" s="22" t="n">
        <v>594969</v>
      </c>
      <c r="C321" s="21" t="s">
        <v>447</v>
      </c>
      <c r="D321" s="21" t="n">
        <v>59</v>
      </c>
      <c r="E321" s="22" t="s">
        <v>50</v>
      </c>
      <c r="F321" s="69" t="n">
        <v>12</v>
      </c>
      <c r="G321" s="69" t="n">
        <v>25</v>
      </c>
      <c r="H321" s="69" t="n">
        <v>20</v>
      </c>
      <c r="I321" s="69" t="n">
        <v>25</v>
      </c>
      <c r="J321" s="69" t="n">
        <v>8</v>
      </c>
      <c r="K321" s="69" t="n">
        <f aca="false">SUM(F321:J321)</f>
        <v>90</v>
      </c>
      <c r="L321" s="22" t="str">
        <f aca="false">IF(K321&lt;1,"Không xếp loại",IF(K321&lt;35,"Kém",IF(K321&lt;50,"Yếu",IF(K321&lt;65,"Trung bình",IF(K321&lt;80,"Khá",IF(K321&lt;90,"Tốt","Xuất sắc"))))))</f>
        <v>Xuất sắc</v>
      </c>
    </row>
    <row r="322" s="67" customFormat="true" ht="20.1" hidden="false" customHeight="true" outlineLevel="0" collapsed="false">
      <c r="A322" s="22" t="n">
        <v>318</v>
      </c>
      <c r="B322" s="22" t="n">
        <v>594970</v>
      </c>
      <c r="C322" s="21" t="s">
        <v>448</v>
      </c>
      <c r="D322" s="21" t="n">
        <v>59</v>
      </c>
      <c r="E322" s="22" t="s">
        <v>50</v>
      </c>
      <c r="F322" s="69" t="n">
        <v>10</v>
      </c>
      <c r="G322" s="69" t="n">
        <v>25</v>
      </c>
      <c r="H322" s="69" t="n">
        <v>15</v>
      </c>
      <c r="I322" s="69" t="n">
        <v>20</v>
      </c>
      <c r="J322" s="69" t="n">
        <v>0</v>
      </c>
      <c r="K322" s="69" t="n">
        <f aca="false">SUM(F322:J322)</f>
        <v>70</v>
      </c>
      <c r="L322" s="22" t="str">
        <f aca="false">IF(K322&lt;1,"Không xếp loại",IF(K322&lt;35,"Kém",IF(K322&lt;50,"Yếu",IF(K322&lt;65,"Trung bình",IF(K322&lt;80,"Khá",IF(K322&lt;90,"Tốt","Xuất sắc"))))))</f>
        <v>Khá</v>
      </c>
    </row>
    <row r="323" s="67" customFormat="true" ht="20.1" hidden="false" customHeight="true" outlineLevel="0" collapsed="false">
      <c r="A323" s="22" t="n">
        <v>319</v>
      </c>
      <c r="B323" s="22" t="n">
        <v>594971</v>
      </c>
      <c r="C323" s="21" t="s">
        <v>449</v>
      </c>
      <c r="D323" s="21" t="n">
        <v>59</v>
      </c>
      <c r="E323" s="22" t="s">
        <v>50</v>
      </c>
      <c r="F323" s="69" t="n">
        <v>10</v>
      </c>
      <c r="G323" s="69" t="n">
        <v>25</v>
      </c>
      <c r="H323" s="69" t="n">
        <v>20</v>
      </c>
      <c r="I323" s="69" t="n">
        <v>25</v>
      </c>
      <c r="J323" s="69" t="n">
        <v>5</v>
      </c>
      <c r="K323" s="69" t="n">
        <f aca="false">SUM(F323:J323)</f>
        <v>85</v>
      </c>
      <c r="L323" s="22" t="str">
        <f aca="false">IF(K323&lt;1,"Không xếp loại",IF(K323&lt;35,"Kém",IF(K323&lt;50,"Yếu",IF(K323&lt;65,"Trung bình",IF(K323&lt;80,"Khá",IF(K323&lt;90,"Tốt","Xuất sắc"))))))</f>
        <v>Tốt</v>
      </c>
    </row>
    <row r="324" s="67" customFormat="true" ht="20.1" hidden="false" customHeight="true" outlineLevel="0" collapsed="false">
      <c r="A324" s="22" t="n">
        <v>320</v>
      </c>
      <c r="B324" s="22" t="n">
        <v>594972</v>
      </c>
      <c r="C324" s="21" t="s">
        <v>450</v>
      </c>
      <c r="D324" s="21" t="n">
        <v>59</v>
      </c>
      <c r="E324" s="22" t="s">
        <v>50</v>
      </c>
      <c r="F324" s="69" t="n">
        <v>10</v>
      </c>
      <c r="G324" s="69" t="n">
        <v>25</v>
      </c>
      <c r="H324" s="69" t="n">
        <v>15</v>
      </c>
      <c r="I324" s="69" t="n">
        <v>20</v>
      </c>
      <c r="J324" s="69" t="n">
        <v>0</v>
      </c>
      <c r="K324" s="69" t="n">
        <f aca="false">SUM(F324:J324)</f>
        <v>70</v>
      </c>
      <c r="L324" s="22" t="str">
        <f aca="false">IF(K324&lt;1,"Không xếp loại",IF(K324&lt;35,"Kém",IF(K324&lt;50,"Yếu",IF(K324&lt;65,"Trung bình",IF(K324&lt;80,"Khá",IF(K324&lt;90,"Tốt","Xuất sắc"))))))</f>
        <v>Khá</v>
      </c>
    </row>
    <row r="325" s="67" customFormat="true" ht="20.1" hidden="false" customHeight="true" outlineLevel="0" collapsed="false">
      <c r="A325" s="22" t="n">
        <v>321</v>
      </c>
      <c r="B325" s="22" t="n">
        <v>594973</v>
      </c>
      <c r="C325" s="21" t="s">
        <v>451</v>
      </c>
      <c r="D325" s="21" t="n">
        <v>59</v>
      </c>
      <c r="E325" s="22" t="s">
        <v>50</v>
      </c>
      <c r="F325" s="69" t="n">
        <v>10</v>
      </c>
      <c r="G325" s="69" t="n">
        <v>25</v>
      </c>
      <c r="H325" s="69" t="n">
        <v>15</v>
      </c>
      <c r="I325" s="69" t="n">
        <v>20</v>
      </c>
      <c r="J325" s="69" t="n">
        <v>0</v>
      </c>
      <c r="K325" s="69" t="n">
        <f aca="false">SUM(F325:J325)</f>
        <v>70</v>
      </c>
      <c r="L325" s="22" t="str">
        <f aca="false">IF(K325&lt;1,"Không xếp loại",IF(K325&lt;35,"Kém",IF(K325&lt;50,"Yếu",IF(K325&lt;65,"Trung bình",IF(K325&lt;80,"Khá",IF(K325&lt;90,"Tốt","Xuất sắc"))))))</f>
        <v>Khá</v>
      </c>
    </row>
    <row r="326" s="67" customFormat="true" ht="20.1" hidden="false" customHeight="true" outlineLevel="0" collapsed="false">
      <c r="A326" s="22" t="n">
        <v>322</v>
      </c>
      <c r="B326" s="22" t="n">
        <v>594975</v>
      </c>
      <c r="C326" s="21" t="s">
        <v>452</v>
      </c>
      <c r="D326" s="21" t="n">
        <v>59</v>
      </c>
      <c r="E326" s="22" t="s">
        <v>50</v>
      </c>
      <c r="F326" s="69" t="n">
        <v>12</v>
      </c>
      <c r="G326" s="69" t="n">
        <v>25</v>
      </c>
      <c r="H326" s="69" t="n">
        <v>15</v>
      </c>
      <c r="I326" s="69" t="n">
        <v>20</v>
      </c>
      <c r="J326" s="69" t="n">
        <v>8</v>
      </c>
      <c r="K326" s="69" t="n">
        <f aca="false">SUM(F326:J326)</f>
        <v>80</v>
      </c>
      <c r="L326" s="22" t="str">
        <f aca="false">IF(K326&lt;1,"Không xếp loại",IF(K326&lt;35,"Kém",IF(K326&lt;50,"Yếu",IF(K326&lt;65,"Trung bình",IF(K326&lt;80,"Khá",IF(K326&lt;90,"Tốt","Xuất sắc"))))))</f>
        <v>Tốt</v>
      </c>
    </row>
    <row r="327" s="67" customFormat="true" ht="20.1" hidden="false" customHeight="true" outlineLevel="0" collapsed="false">
      <c r="A327" s="22" t="n">
        <v>323</v>
      </c>
      <c r="B327" s="22" t="n">
        <v>594976</v>
      </c>
      <c r="C327" s="21" t="s">
        <v>453</v>
      </c>
      <c r="D327" s="21" t="n">
        <v>59</v>
      </c>
      <c r="E327" s="22" t="s">
        <v>50</v>
      </c>
      <c r="F327" s="69" t="n">
        <v>10</v>
      </c>
      <c r="G327" s="69" t="n">
        <v>25</v>
      </c>
      <c r="H327" s="69" t="n">
        <v>15</v>
      </c>
      <c r="I327" s="69" t="n">
        <v>25</v>
      </c>
      <c r="J327" s="69" t="n">
        <v>8</v>
      </c>
      <c r="K327" s="69" t="n">
        <f aca="false">SUM(F327:J327)</f>
        <v>83</v>
      </c>
      <c r="L327" s="22" t="str">
        <f aca="false">IF(K327&lt;1,"Không xếp loại",IF(K327&lt;35,"Kém",IF(K327&lt;50,"Yếu",IF(K327&lt;65,"Trung bình",IF(K327&lt;80,"Khá",IF(K327&lt;90,"Tốt","Xuất sắc"))))))</f>
        <v>Tốt</v>
      </c>
    </row>
    <row r="328" s="67" customFormat="true" ht="20.1" hidden="false" customHeight="true" outlineLevel="0" collapsed="false">
      <c r="A328" s="22" t="n">
        <v>324</v>
      </c>
      <c r="B328" s="22" t="n">
        <v>594977</v>
      </c>
      <c r="C328" s="21" t="s">
        <v>454</v>
      </c>
      <c r="D328" s="21" t="n">
        <v>59</v>
      </c>
      <c r="E328" s="22" t="s">
        <v>50</v>
      </c>
      <c r="F328" s="69" t="n">
        <v>10</v>
      </c>
      <c r="G328" s="69" t="n">
        <v>25</v>
      </c>
      <c r="H328" s="69" t="n">
        <v>15</v>
      </c>
      <c r="I328" s="69" t="n">
        <v>20</v>
      </c>
      <c r="J328" s="69" t="n">
        <v>0</v>
      </c>
      <c r="K328" s="69" t="n">
        <f aca="false">SUM(F328:J328)</f>
        <v>70</v>
      </c>
      <c r="L328" s="22" t="str">
        <f aca="false">IF(K328&lt;1,"Không xếp loại",IF(K328&lt;35,"Kém",IF(K328&lt;50,"Yếu",IF(K328&lt;65,"Trung bình",IF(K328&lt;80,"Khá",IF(K328&lt;90,"Tốt","Xuất sắc"))))))</f>
        <v>Khá</v>
      </c>
    </row>
    <row r="329" s="67" customFormat="true" ht="20.1" hidden="false" customHeight="true" outlineLevel="0" collapsed="false">
      <c r="A329" s="22" t="n">
        <v>325</v>
      </c>
      <c r="B329" s="22" t="n">
        <v>594978</v>
      </c>
      <c r="C329" s="21" t="s">
        <v>455</v>
      </c>
      <c r="D329" s="21" t="n">
        <v>59</v>
      </c>
      <c r="E329" s="22" t="s">
        <v>50</v>
      </c>
      <c r="F329" s="69" t="n">
        <v>11</v>
      </c>
      <c r="G329" s="69" t="n">
        <v>25</v>
      </c>
      <c r="H329" s="69" t="n">
        <v>15</v>
      </c>
      <c r="I329" s="69" t="n">
        <v>20</v>
      </c>
      <c r="J329" s="69" t="n">
        <v>0</v>
      </c>
      <c r="K329" s="69" t="n">
        <f aca="false">SUM(F329:J329)</f>
        <v>71</v>
      </c>
      <c r="L329" s="22" t="str">
        <f aca="false">IF(K329&lt;1,"Không xếp loại",IF(K329&lt;35,"Kém",IF(K329&lt;50,"Yếu",IF(K329&lt;65,"Trung bình",IF(K329&lt;80,"Khá",IF(K329&lt;90,"Tốt","Xuất sắc"))))))</f>
        <v>Khá</v>
      </c>
    </row>
    <row r="330" s="67" customFormat="true" ht="20.1" hidden="false" customHeight="true" outlineLevel="0" collapsed="false">
      <c r="A330" s="22" t="n">
        <v>326</v>
      </c>
      <c r="B330" s="22" t="n">
        <v>594979</v>
      </c>
      <c r="C330" s="21" t="s">
        <v>456</v>
      </c>
      <c r="D330" s="21" t="n">
        <v>59</v>
      </c>
      <c r="E330" s="22" t="s">
        <v>50</v>
      </c>
      <c r="F330" s="69" t="n">
        <v>10</v>
      </c>
      <c r="G330" s="69" t="n">
        <v>25</v>
      </c>
      <c r="H330" s="69" t="n">
        <v>15</v>
      </c>
      <c r="I330" s="69" t="n">
        <v>20</v>
      </c>
      <c r="J330" s="69" t="n">
        <v>0</v>
      </c>
      <c r="K330" s="69" t="n">
        <f aca="false">SUM(F330:J330)</f>
        <v>70</v>
      </c>
      <c r="L330" s="22" t="str">
        <f aca="false">IF(K330&lt;1,"Không xếp loại",IF(K330&lt;35,"Kém",IF(K330&lt;50,"Yếu",IF(K330&lt;65,"Trung bình",IF(K330&lt;80,"Khá",IF(K330&lt;90,"Tốt","Xuất sắc"))))))</f>
        <v>Khá</v>
      </c>
    </row>
    <row r="331" s="67" customFormat="true" ht="20.1" hidden="false" customHeight="true" outlineLevel="0" collapsed="false">
      <c r="A331" s="22" t="n">
        <v>327</v>
      </c>
      <c r="B331" s="22" t="n">
        <v>594981</v>
      </c>
      <c r="C331" s="21" t="s">
        <v>457</v>
      </c>
      <c r="D331" s="21" t="n">
        <v>59</v>
      </c>
      <c r="E331" s="22" t="s">
        <v>50</v>
      </c>
      <c r="F331" s="69" t="n">
        <v>10</v>
      </c>
      <c r="G331" s="69" t="n">
        <v>25</v>
      </c>
      <c r="H331" s="69" t="n">
        <v>15</v>
      </c>
      <c r="I331" s="69" t="n">
        <v>20</v>
      </c>
      <c r="J331" s="69" t="n">
        <v>0</v>
      </c>
      <c r="K331" s="69" t="n">
        <f aca="false">SUM(F331:J331)</f>
        <v>70</v>
      </c>
      <c r="L331" s="22" t="str">
        <f aca="false">IF(K331&lt;1,"Không xếp loại",IF(K331&lt;35,"Kém",IF(K331&lt;50,"Yếu",IF(K331&lt;65,"Trung bình",IF(K331&lt;80,"Khá",IF(K331&lt;90,"Tốt","Xuất sắc"))))))</f>
        <v>Khá</v>
      </c>
    </row>
    <row r="332" s="67" customFormat="true" ht="20.1" hidden="false" customHeight="true" outlineLevel="0" collapsed="false">
      <c r="A332" s="22" t="n">
        <v>328</v>
      </c>
      <c r="B332" s="22" t="n">
        <v>594982</v>
      </c>
      <c r="C332" s="21" t="s">
        <v>54</v>
      </c>
      <c r="D332" s="21" t="n">
        <v>59</v>
      </c>
      <c r="E332" s="22" t="s">
        <v>50</v>
      </c>
      <c r="F332" s="69" t="n">
        <v>11</v>
      </c>
      <c r="G332" s="69" t="n">
        <v>25</v>
      </c>
      <c r="H332" s="69" t="n">
        <v>15</v>
      </c>
      <c r="I332" s="69" t="n">
        <v>20</v>
      </c>
      <c r="J332" s="69" t="n">
        <v>0</v>
      </c>
      <c r="K332" s="69" t="n">
        <f aca="false">SUM(F332:J332)</f>
        <v>71</v>
      </c>
      <c r="L332" s="22" t="str">
        <f aca="false">IF(K332&lt;1,"Không xếp loại",IF(K332&lt;35,"Kém",IF(K332&lt;50,"Yếu",IF(K332&lt;65,"Trung bình",IF(K332&lt;80,"Khá",IF(K332&lt;90,"Tốt","Xuất sắc"))))))</f>
        <v>Khá</v>
      </c>
    </row>
    <row r="333" s="67" customFormat="true" ht="20.1" hidden="false" customHeight="true" outlineLevel="0" collapsed="false">
      <c r="A333" s="22" t="n">
        <v>329</v>
      </c>
      <c r="B333" s="22" t="n">
        <v>594983</v>
      </c>
      <c r="C333" s="21" t="s">
        <v>458</v>
      </c>
      <c r="D333" s="21" t="n">
        <v>59</v>
      </c>
      <c r="E333" s="22" t="s">
        <v>50</v>
      </c>
      <c r="F333" s="69" t="n">
        <v>12</v>
      </c>
      <c r="G333" s="69" t="n">
        <v>25</v>
      </c>
      <c r="H333" s="69" t="n">
        <v>20</v>
      </c>
      <c r="I333" s="69" t="n">
        <v>25</v>
      </c>
      <c r="J333" s="69" t="n">
        <v>0</v>
      </c>
      <c r="K333" s="69" t="n">
        <f aca="false">SUM(F333:J333)</f>
        <v>82</v>
      </c>
      <c r="L333" s="22" t="str">
        <f aca="false">IF(K333&lt;1,"Không xếp loại",IF(K333&lt;35,"Kém",IF(K333&lt;50,"Yếu",IF(K333&lt;65,"Trung bình",IF(K333&lt;80,"Khá",IF(K333&lt;90,"Tốt","Xuất sắc"))))))</f>
        <v>Tốt</v>
      </c>
    </row>
    <row r="334" s="67" customFormat="true" ht="20.1" hidden="false" customHeight="true" outlineLevel="0" collapsed="false">
      <c r="A334" s="22" t="n">
        <v>330</v>
      </c>
      <c r="B334" s="22" t="n">
        <v>594984</v>
      </c>
      <c r="C334" s="21" t="s">
        <v>459</v>
      </c>
      <c r="D334" s="21" t="n">
        <v>59</v>
      </c>
      <c r="E334" s="22" t="s">
        <v>50</v>
      </c>
      <c r="F334" s="69" t="n">
        <v>10</v>
      </c>
      <c r="G334" s="69" t="n">
        <v>25</v>
      </c>
      <c r="H334" s="69" t="n">
        <v>15</v>
      </c>
      <c r="I334" s="69" t="n">
        <v>20</v>
      </c>
      <c r="J334" s="69" t="n">
        <v>0</v>
      </c>
      <c r="K334" s="69" t="n">
        <f aca="false">SUM(F334:J334)</f>
        <v>70</v>
      </c>
      <c r="L334" s="22" t="str">
        <f aca="false">IF(K334&lt;1,"Không xếp loại",IF(K334&lt;35,"Kém",IF(K334&lt;50,"Yếu",IF(K334&lt;65,"Trung bình",IF(K334&lt;80,"Khá",IF(K334&lt;90,"Tốt","Xuất sắc"))))))</f>
        <v>Khá</v>
      </c>
    </row>
    <row r="335" s="67" customFormat="true" ht="20.1" hidden="false" customHeight="true" outlineLevel="0" collapsed="false">
      <c r="A335" s="22" t="n">
        <v>331</v>
      </c>
      <c r="B335" s="22" t="n">
        <v>594986</v>
      </c>
      <c r="C335" s="21" t="s">
        <v>460</v>
      </c>
      <c r="D335" s="21" t="n">
        <v>59</v>
      </c>
      <c r="E335" s="22" t="s">
        <v>50</v>
      </c>
      <c r="F335" s="69" t="n">
        <v>8</v>
      </c>
      <c r="G335" s="69" t="n">
        <v>25</v>
      </c>
      <c r="H335" s="69" t="n">
        <v>15</v>
      </c>
      <c r="I335" s="69" t="n">
        <v>20</v>
      </c>
      <c r="J335" s="69" t="n">
        <v>0</v>
      </c>
      <c r="K335" s="69" t="n">
        <f aca="false">SUM(F335:J335)</f>
        <v>68</v>
      </c>
      <c r="L335" s="22" t="str">
        <f aca="false">IF(K335&lt;1,"Không xếp loại",IF(K335&lt;35,"Kém",IF(K335&lt;50,"Yếu",IF(K335&lt;65,"Trung bình",IF(K335&lt;80,"Khá",IF(K335&lt;90,"Tốt","Xuất sắc"))))))</f>
        <v>Khá</v>
      </c>
    </row>
    <row r="336" s="67" customFormat="true" ht="20.1" hidden="false" customHeight="true" outlineLevel="0" collapsed="false">
      <c r="A336" s="22" t="n">
        <v>332</v>
      </c>
      <c r="B336" s="22" t="n">
        <v>594987</v>
      </c>
      <c r="C336" s="21" t="s">
        <v>461</v>
      </c>
      <c r="D336" s="21" t="n">
        <v>59</v>
      </c>
      <c r="E336" s="22" t="s">
        <v>50</v>
      </c>
      <c r="F336" s="69" t="n">
        <v>8</v>
      </c>
      <c r="G336" s="69" t="n">
        <v>25</v>
      </c>
      <c r="H336" s="69" t="n">
        <v>20</v>
      </c>
      <c r="I336" s="69" t="n">
        <v>20</v>
      </c>
      <c r="J336" s="69"/>
      <c r="K336" s="69" t="n">
        <f aca="false">SUM(F336:J336)</f>
        <v>73</v>
      </c>
      <c r="L336" s="22" t="str">
        <f aca="false">IF(K336&lt;1,"Không xếp loại",IF(K336&lt;35,"Kém",IF(K336&lt;50,"Yếu",IF(K336&lt;65,"Trung bình",IF(K336&lt;80,"Khá",IF(K336&lt;90,"Tốt","Xuất sắc"))))))</f>
        <v>Khá</v>
      </c>
    </row>
    <row r="337" s="67" customFormat="true" ht="20.1" hidden="false" customHeight="true" outlineLevel="0" collapsed="false">
      <c r="A337" s="22" t="n">
        <v>333</v>
      </c>
      <c r="B337" s="22" t="n">
        <v>594988</v>
      </c>
      <c r="C337" s="21" t="s">
        <v>462</v>
      </c>
      <c r="D337" s="21" t="n">
        <v>59</v>
      </c>
      <c r="E337" s="22" t="s">
        <v>50</v>
      </c>
      <c r="F337" s="69" t="n">
        <v>10</v>
      </c>
      <c r="G337" s="69" t="n">
        <v>25</v>
      </c>
      <c r="H337" s="69" t="n">
        <v>15</v>
      </c>
      <c r="I337" s="69" t="n">
        <v>20</v>
      </c>
      <c r="J337" s="69" t="n">
        <v>0</v>
      </c>
      <c r="K337" s="69" t="n">
        <f aca="false">SUM(F337:J337)</f>
        <v>70</v>
      </c>
      <c r="L337" s="22" t="str">
        <f aca="false">IF(K337&lt;1,"Không xếp loại",IF(K337&lt;35,"Kém",IF(K337&lt;50,"Yếu",IF(K337&lt;65,"Trung bình",IF(K337&lt;80,"Khá",IF(K337&lt;90,"Tốt","Xuất sắc"))))))</f>
        <v>Khá</v>
      </c>
    </row>
    <row r="338" s="67" customFormat="true" ht="20.1" hidden="false" customHeight="true" outlineLevel="0" collapsed="false">
      <c r="A338" s="22" t="n">
        <v>334</v>
      </c>
      <c r="B338" s="22" t="n">
        <v>594989</v>
      </c>
      <c r="C338" s="21" t="s">
        <v>463</v>
      </c>
      <c r="D338" s="21" t="n">
        <v>59</v>
      </c>
      <c r="E338" s="22" t="s">
        <v>50</v>
      </c>
      <c r="F338" s="69" t="n">
        <v>10</v>
      </c>
      <c r="G338" s="69" t="n">
        <v>25</v>
      </c>
      <c r="H338" s="69" t="n">
        <v>15</v>
      </c>
      <c r="I338" s="69" t="n">
        <v>20</v>
      </c>
      <c r="J338" s="69" t="n">
        <v>0</v>
      </c>
      <c r="K338" s="69" t="n">
        <f aca="false">SUM(F338:J338)</f>
        <v>70</v>
      </c>
      <c r="L338" s="22" t="str">
        <f aca="false">IF(K338&lt;1,"Không xếp loại",IF(K338&lt;35,"Kém",IF(K338&lt;50,"Yếu",IF(K338&lt;65,"Trung bình",IF(K338&lt;80,"Khá",IF(K338&lt;90,"Tốt","Xuất sắc"))))))</f>
        <v>Khá</v>
      </c>
    </row>
    <row r="339" s="67" customFormat="true" ht="20.1" hidden="false" customHeight="true" outlineLevel="0" collapsed="false">
      <c r="A339" s="22" t="n">
        <v>335</v>
      </c>
      <c r="B339" s="22" t="n">
        <v>594990</v>
      </c>
      <c r="C339" s="21" t="s">
        <v>464</v>
      </c>
      <c r="D339" s="21" t="n">
        <v>59</v>
      </c>
      <c r="E339" s="22" t="s">
        <v>50</v>
      </c>
      <c r="F339" s="69" t="n">
        <v>14</v>
      </c>
      <c r="G339" s="69" t="n">
        <v>25</v>
      </c>
      <c r="H339" s="69" t="n">
        <v>15</v>
      </c>
      <c r="I339" s="69" t="n">
        <v>20</v>
      </c>
      <c r="J339" s="69" t="n">
        <v>0</v>
      </c>
      <c r="K339" s="69" t="n">
        <f aca="false">SUM(F339:J339)</f>
        <v>74</v>
      </c>
      <c r="L339" s="22" t="str">
        <f aca="false">IF(K339&lt;1,"Không xếp loại",IF(K339&lt;35,"Kém",IF(K339&lt;50,"Yếu",IF(K339&lt;65,"Trung bình",IF(K339&lt;80,"Khá",IF(K339&lt;90,"Tốt","Xuất sắc"))))))</f>
        <v>Khá</v>
      </c>
    </row>
    <row r="340" s="67" customFormat="true" ht="20.1" hidden="false" customHeight="true" outlineLevel="0" collapsed="false">
      <c r="A340" s="22" t="n">
        <v>336</v>
      </c>
      <c r="B340" s="22" t="n">
        <v>594991</v>
      </c>
      <c r="C340" s="21" t="s">
        <v>465</v>
      </c>
      <c r="D340" s="21" t="n">
        <v>59</v>
      </c>
      <c r="E340" s="22" t="s">
        <v>50</v>
      </c>
      <c r="F340" s="69" t="n">
        <v>9</v>
      </c>
      <c r="G340" s="69" t="n">
        <v>25</v>
      </c>
      <c r="H340" s="69" t="n">
        <v>15</v>
      </c>
      <c r="I340" s="69" t="n">
        <v>20</v>
      </c>
      <c r="J340" s="69" t="n">
        <v>0</v>
      </c>
      <c r="K340" s="69" t="n">
        <f aca="false">SUM(F340:J340)</f>
        <v>69</v>
      </c>
      <c r="L340" s="22" t="str">
        <f aca="false">IF(K340&lt;1,"Không xếp loại",IF(K340&lt;35,"Kém",IF(K340&lt;50,"Yếu",IF(K340&lt;65,"Trung bình",IF(K340&lt;80,"Khá",IF(K340&lt;90,"Tốt","Xuất sắc"))))))</f>
        <v>Khá</v>
      </c>
    </row>
    <row r="341" s="67" customFormat="true" ht="20.1" hidden="false" customHeight="true" outlineLevel="0" collapsed="false">
      <c r="A341" s="22" t="n">
        <v>337</v>
      </c>
      <c r="B341" s="22" t="n">
        <v>594992</v>
      </c>
      <c r="C341" s="21" t="s">
        <v>466</v>
      </c>
      <c r="D341" s="21" t="n">
        <v>59</v>
      </c>
      <c r="E341" s="22" t="s">
        <v>50</v>
      </c>
      <c r="F341" s="69" t="n">
        <v>9</v>
      </c>
      <c r="G341" s="69" t="n">
        <v>25</v>
      </c>
      <c r="H341" s="69" t="n">
        <v>15</v>
      </c>
      <c r="I341" s="69" t="n">
        <v>20</v>
      </c>
      <c r="J341" s="69" t="n">
        <v>0</v>
      </c>
      <c r="K341" s="69" t="n">
        <f aca="false">SUM(F341:J341)</f>
        <v>69</v>
      </c>
      <c r="L341" s="22" t="str">
        <f aca="false">IF(K341&lt;1,"Không xếp loại",IF(K341&lt;35,"Kém",IF(K341&lt;50,"Yếu",IF(K341&lt;65,"Trung bình",IF(K341&lt;80,"Khá",IF(K341&lt;90,"Tốt","Xuất sắc"))))))</f>
        <v>Khá</v>
      </c>
    </row>
    <row r="342" s="67" customFormat="true" ht="20.1" hidden="false" customHeight="true" outlineLevel="0" collapsed="false">
      <c r="A342" s="22" t="n">
        <v>338</v>
      </c>
      <c r="B342" s="22" t="n">
        <v>594993</v>
      </c>
      <c r="C342" s="21" t="s">
        <v>467</v>
      </c>
      <c r="D342" s="21" t="n">
        <v>59</v>
      </c>
      <c r="E342" s="22" t="s">
        <v>50</v>
      </c>
      <c r="F342" s="69" t="n">
        <v>11</v>
      </c>
      <c r="G342" s="69" t="n">
        <v>25</v>
      </c>
      <c r="H342" s="69" t="n">
        <v>15</v>
      </c>
      <c r="I342" s="69" t="n">
        <v>20</v>
      </c>
      <c r="J342" s="69" t="n">
        <v>0</v>
      </c>
      <c r="K342" s="69" t="n">
        <f aca="false">SUM(F342:J342)</f>
        <v>71</v>
      </c>
      <c r="L342" s="22" t="str">
        <f aca="false">IF(K342&lt;1,"Không xếp loại",IF(K342&lt;35,"Kém",IF(K342&lt;50,"Yếu",IF(K342&lt;65,"Trung bình",IF(K342&lt;80,"Khá",IF(K342&lt;90,"Tốt","Xuất sắc"))))))</f>
        <v>Khá</v>
      </c>
    </row>
    <row r="343" s="67" customFormat="true" ht="20.1" hidden="false" customHeight="true" outlineLevel="0" collapsed="false">
      <c r="A343" s="22" t="n">
        <v>339</v>
      </c>
      <c r="B343" s="73" t="n">
        <v>594995</v>
      </c>
      <c r="C343" s="74" t="s">
        <v>468</v>
      </c>
      <c r="D343" s="21" t="n">
        <v>59</v>
      </c>
      <c r="E343" s="22" t="s">
        <v>50</v>
      </c>
      <c r="F343" s="69" t="n">
        <v>10</v>
      </c>
      <c r="G343" s="69" t="n">
        <v>25</v>
      </c>
      <c r="H343" s="69" t="n">
        <v>15</v>
      </c>
      <c r="I343" s="69" t="n">
        <v>20</v>
      </c>
      <c r="J343" s="69" t="n">
        <v>0</v>
      </c>
      <c r="K343" s="69" t="n">
        <f aca="false">SUM(F343:J343)</f>
        <v>70</v>
      </c>
      <c r="L343" s="22" t="s">
        <v>15</v>
      </c>
    </row>
    <row r="344" s="67" customFormat="true" ht="20.1" hidden="false" customHeight="true" outlineLevel="0" collapsed="false">
      <c r="A344" s="22" t="n">
        <v>340</v>
      </c>
      <c r="B344" s="73" t="n">
        <v>594996</v>
      </c>
      <c r="C344" s="74" t="s">
        <v>469</v>
      </c>
      <c r="D344" s="21" t="n">
        <v>59</v>
      </c>
      <c r="E344" s="22" t="s">
        <v>50</v>
      </c>
      <c r="F344" s="69" t="n">
        <v>10</v>
      </c>
      <c r="G344" s="69" t="n">
        <v>25</v>
      </c>
      <c r="H344" s="69" t="n">
        <v>15</v>
      </c>
      <c r="I344" s="69" t="n">
        <v>20</v>
      </c>
      <c r="J344" s="69" t="n">
        <v>0</v>
      </c>
      <c r="K344" s="69" t="n">
        <f aca="false">SUM(F344:J344)</f>
        <v>70</v>
      </c>
      <c r="L344" s="22" t="s">
        <v>15</v>
      </c>
    </row>
    <row r="345" s="67" customFormat="true" ht="20.1" hidden="false" customHeight="true" outlineLevel="0" collapsed="false">
      <c r="A345" s="22" t="n">
        <v>341</v>
      </c>
      <c r="B345" s="73" t="n">
        <v>595001</v>
      </c>
      <c r="C345" s="74" t="s">
        <v>470</v>
      </c>
      <c r="D345" s="21" t="n">
        <v>59</v>
      </c>
      <c r="E345" s="22" t="s">
        <v>56</v>
      </c>
      <c r="F345" s="69" t="n">
        <v>13</v>
      </c>
      <c r="G345" s="69" t="n">
        <v>25</v>
      </c>
      <c r="H345" s="69" t="n">
        <v>15</v>
      </c>
      <c r="I345" s="69" t="n">
        <v>20</v>
      </c>
      <c r="J345" s="69"/>
      <c r="K345" s="69" t="n">
        <f aca="false">SUM(F345:J345)</f>
        <v>73</v>
      </c>
      <c r="L345" s="22" t="str">
        <f aca="false">IF(K345&lt;1,"Không xếp loại",IF(K345&lt;35,"Kém",IF(K345&lt;50,"Yếu",IF(K345&lt;65,"Trung bình",IF(K345&lt;80,"Khá",IF(K345&lt;90,"Tốt","Xuất sắc"))))))</f>
        <v>Khá</v>
      </c>
    </row>
    <row r="346" s="67" customFormat="true" ht="20.1" hidden="false" customHeight="true" outlineLevel="0" collapsed="false">
      <c r="A346" s="22" t="n">
        <v>342</v>
      </c>
      <c r="B346" s="73" t="n">
        <v>595002</v>
      </c>
      <c r="C346" s="74" t="s">
        <v>471</v>
      </c>
      <c r="D346" s="21" t="n">
        <v>59</v>
      </c>
      <c r="E346" s="22" t="s">
        <v>56</v>
      </c>
      <c r="F346" s="69" t="n">
        <v>13</v>
      </c>
      <c r="G346" s="69" t="n">
        <v>25</v>
      </c>
      <c r="H346" s="69" t="n">
        <v>15</v>
      </c>
      <c r="I346" s="69" t="n">
        <v>20</v>
      </c>
      <c r="J346" s="69"/>
      <c r="K346" s="69" t="n">
        <f aca="false">SUM(F346:J346)</f>
        <v>73</v>
      </c>
      <c r="L346" s="22" t="str">
        <f aca="false">IF(K346&lt;1,"Không xếp loại",IF(K346&lt;35,"Kém",IF(K346&lt;50,"Yếu",IF(K346&lt;65,"Trung bình",IF(K346&lt;80,"Khá",IF(K346&lt;90,"Tốt","Xuất sắc"))))))</f>
        <v>Khá</v>
      </c>
    </row>
    <row r="347" s="67" customFormat="true" ht="20.1" hidden="false" customHeight="true" outlineLevel="0" collapsed="false">
      <c r="A347" s="22" t="n">
        <v>343</v>
      </c>
      <c r="B347" s="73" t="n">
        <v>595003</v>
      </c>
      <c r="C347" s="74" t="s">
        <v>209</v>
      </c>
      <c r="D347" s="21" t="n">
        <v>59</v>
      </c>
      <c r="E347" s="22" t="s">
        <v>56</v>
      </c>
      <c r="F347" s="69" t="n">
        <v>11</v>
      </c>
      <c r="G347" s="69" t="n">
        <v>25</v>
      </c>
      <c r="H347" s="69" t="n">
        <v>15</v>
      </c>
      <c r="I347" s="69" t="n">
        <v>25</v>
      </c>
      <c r="J347" s="69"/>
      <c r="K347" s="69" t="n">
        <f aca="false">SUM(F347:J347)</f>
        <v>76</v>
      </c>
      <c r="L347" s="22" t="str">
        <f aca="false">IF(K347&lt;1,"Không xếp loại",IF(K347&lt;35,"Kém",IF(K347&lt;50,"Yếu",IF(K347&lt;65,"Trung bình",IF(K347&lt;80,"Khá",IF(K347&lt;90,"Tốt","Xuất sắc"))))))</f>
        <v>Khá</v>
      </c>
    </row>
    <row r="348" s="67" customFormat="true" ht="20.1" hidden="false" customHeight="true" outlineLevel="0" collapsed="false">
      <c r="A348" s="22" t="n">
        <v>344</v>
      </c>
      <c r="B348" s="73" t="n">
        <v>595004</v>
      </c>
      <c r="C348" s="74" t="s">
        <v>472</v>
      </c>
      <c r="D348" s="21" t="n">
        <v>59</v>
      </c>
      <c r="E348" s="22" t="s">
        <v>56</v>
      </c>
      <c r="F348" s="69" t="n">
        <v>13</v>
      </c>
      <c r="G348" s="69" t="n">
        <v>25</v>
      </c>
      <c r="H348" s="69" t="n">
        <v>15</v>
      </c>
      <c r="I348" s="69" t="n">
        <v>20</v>
      </c>
      <c r="J348" s="69"/>
      <c r="K348" s="69" t="n">
        <f aca="false">SUM(F348:J348)</f>
        <v>73</v>
      </c>
      <c r="L348" s="22" t="str">
        <f aca="false">IF(K348&lt;1,"Không xếp loại",IF(K348&lt;35,"Kém",IF(K348&lt;50,"Yếu",IF(K348&lt;65,"Trung bình",IF(K348&lt;80,"Khá",IF(K348&lt;90,"Tốt","Xuất sắc"))))))</f>
        <v>Khá</v>
      </c>
    </row>
    <row r="349" s="67" customFormat="true" ht="20.1" hidden="false" customHeight="true" outlineLevel="0" collapsed="false">
      <c r="A349" s="22" t="n">
        <v>345</v>
      </c>
      <c r="B349" s="73" t="n">
        <v>595007</v>
      </c>
      <c r="C349" s="74" t="s">
        <v>473</v>
      </c>
      <c r="D349" s="21" t="n">
        <v>59</v>
      </c>
      <c r="E349" s="22" t="s">
        <v>56</v>
      </c>
      <c r="F349" s="69" t="n">
        <v>13</v>
      </c>
      <c r="G349" s="69" t="n">
        <v>25</v>
      </c>
      <c r="H349" s="69" t="n">
        <v>15</v>
      </c>
      <c r="I349" s="69" t="n">
        <v>20</v>
      </c>
      <c r="J349" s="69"/>
      <c r="K349" s="69" t="n">
        <f aca="false">SUM(F349:J349)</f>
        <v>73</v>
      </c>
      <c r="L349" s="22" t="str">
        <f aca="false">IF(K349&lt;1,"Không xếp loại",IF(K349&lt;35,"Kém",IF(K349&lt;50,"Yếu",IF(K349&lt;65,"Trung bình",IF(K349&lt;80,"Khá",IF(K349&lt;90,"Tốt","Xuất sắc"))))))</f>
        <v>Khá</v>
      </c>
    </row>
    <row r="350" s="67" customFormat="true" ht="20.1" hidden="false" customHeight="true" outlineLevel="0" collapsed="false">
      <c r="A350" s="22" t="n">
        <v>346</v>
      </c>
      <c r="B350" s="73" t="n">
        <v>595005</v>
      </c>
      <c r="C350" s="74" t="s">
        <v>474</v>
      </c>
      <c r="D350" s="21" t="n">
        <v>59</v>
      </c>
      <c r="E350" s="22" t="s">
        <v>56</v>
      </c>
      <c r="F350" s="69" t="n">
        <v>13</v>
      </c>
      <c r="G350" s="69" t="n">
        <v>25</v>
      </c>
      <c r="H350" s="69" t="n">
        <v>15</v>
      </c>
      <c r="I350" s="69" t="n">
        <v>20</v>
      </c>
      <c r="J350" s="69"/>
      <c r="K350" s="69" t="n">
        <f aca="false">SUM(F350:J350)</f>
        <v>73</v>
      </c>
      <c r="L350" s="22" t="str">
        <f aca="false">IF(K350&lt;1,"Không xếp loại",IF(K350&lt;35,"Kém",IF(K350&lt;50,"Yếu",IF(K350&lt;65,"Trung bình",IF(K350&lt;80,"Khá",IF(K350&lt;90,"Tốt","Xuất sắc"))))))</f>
        <v>Khá</v>
      </c>
    </row>
    <row r="351" s="67" customFormat="true" ht="20.1" hidden="false" customHeight="true" outlineLevel="0" collapsed="false">
      <c r="A351" s="22" t="n">
        <v>347</v>
      </c>
      <c r="B351" s="73" t="n">
        <v>595006</v>
      </c>
      <c r="C351" s="74" t="s">
        <v>475</v>
      </c>
      <c r="D351" s="21" t="n">
        <v>59</v>
      </c>
      <c r="E351" s="22" t="s">
        <v>56</v>
      </c>
      <c r="F351" s="69" t="n">
        <v>10</v>
      </c>
      <c r="G351" s="69" t="n">
        <v>25</v>
      </c>
      <c r="H351" s="69" t="n">
        <v>15</v>
      </c>
      <c r="I351" s="69" t="n">
        <v>20</v>
      </c>
      <c r="J351" s="69"/>
      <c r="K351" s="69" t="n">
        <f aca="false">SUM(F351:J351)</f>
        <v>70</v>
      </c>
      <c r="L351" s="22" t="str">
        <f aca="false">IF(K351&lt;1,"Không xếp loại",IF(K351&lt;35,"Kém",IF(K351&lt;50,"Yếu",IF(K351&lt;65,"Trung bình",IF(K351&lt;80,"Khá",IF(K351&lt;90,"Tốt","Xuất sắc"))))))</f>
        <v>Khá</v>
      </c>
    </row>
    <row r="352" s="67" customFormat="true" ht="20.1" hidden="false" customHeight="true" outlineLevel="0" collapsed="false">
      <c r="A352" s="22" t="n">
        <v>348</v>
      </c>
      <c r="B352" s="73" t="n">
        <v>595008</v>
      </c>
      <c r="C352" s="74" t="s">
        <v>476</v>
      </c>
      <c r="D352" s="21" t="n">
        <v>59</v>
      </c>
      <c r="E352" s="22" t="s">
        <v>56</v>
      </c>
      <c r="F352" s="69" t="n">
        <v>10</v>
      </c>
      <c r="G352" s="69" t="n">
        <v>25</v>
      </c>
      <c r="H352" s="69" t="n">
        <v>15</v>
      </c>
      <c r="I352" s="69" t="n">
        <v>20</v>
      </c>
      <c r="J352" s="69"/>
      <c r="K352" s="69" t="n">
        <f aca="false">SUM(F352:J352)</f>
        <v>70</v>
      </c>
      <c r="L352" s="22" t="str">
        <f aca="false">IF(K352&lt;1,"Không xếp loại",IF(K352&lt;35,"Kém",IF(K352&lt;50,"Yếu",IF(K352&lt;65,"Trung bình",IF(K352&lt;80,"Khá",IF(K352&lt;90,"Tốt","Xuất sắc"))))))</f>
        <v>Khá</v>
      </c>
    </row>
    <row r="353" s="67" customFormat="true" ht="20.1" hidden="false" customHeight="true" outlineLevel="0" collapsed="false">
      <c r="A353" s="22" t="n">
        <v>349</v>
      </c>
      <c r="B353" s="73" t="n">
        <v>595009</v>
      </c>
      <c r="C353" s="74" t="s">
        <v>477</v>
      </c>
      <c r="D353" s="21" t="n">
        <v>59</v>
      </c>
      <c r="E353" s="22" t="s">
        <v>56</v>
      </c>
      <c r="F353" s="69" t="n">
        <v>14</v>
      </c>
      <c r="G353" s="69" t="n">
        <v>25</v>
      </c>
      <c r="H353" s="69" t="n">
        <v>20</v>
      </c>
      <c r="I353" s="69" t="n">
        <v>25</v>
      </c>
      <c r="J353" s="69"/>
      <c r="K353" s="69" t="n">
        <f aca="false">SUM(F353:J353)</f>
        <v>84</v>
      </c>
      <c r="L353" s="22" t="str">
        <f aca="false">IF(K353&lt;1,"Không xếp loại",IF(K353&lt;35,"Kém",IF(K353&lt;50,"Yếu",IF(K353&lt;65,"Trung bình",IF(K353&lt;80,"Khá",IF(K353&lt;90,"Tốt","Xuất sắc"))))))</f>
        <v>Tốt</v>
      </c>
    </row>
    <row r="354" s="67" customFormat="true" ht="20.1" hidden="false" customHeight="true" outlineLevel="0" collapsed="false">
      <c r="A354" s="22" t="n">
        <v>350</v>
      </c>
      <c r="B354" s="73" t="n">
        <v>595010</v>
      </c>
      <c r="C354" s="74" t="s">
        <v>478</v>
      </c>
      <c r="D354" s="21" t="n">
        <v>59</v>
      </c>
      <c r="E354" s="22" t="s">
        <v>56</v>
      </c>
      <c r="F354" s="69" t="n">
        <v>13</v>
      </c>
      <c r="G354" s="69" t="n">
        <v>25</v>
      </c>
      <c r="H354" s="69" t="n">
        <v>20</v>
      </c>
      <c r="I354" s="69" t="n">
        <v>25</v>
      </c>
      <c r="J354" s="69"/>
      <c r="K354" s="69" t="n">
        <f aca="false">SUM(F354:J354)</f>
        <v>83</v>
      </c>
      <c r="L354" s="22" t="str">
        <f aca="false">IF(K354&lt;1,"Không xếp loại",IF(K354&lt;35,"Kém",IF(K354&lt;50,"Yếu",IF(K354&lt;65,"Trung bình",IF(K354&lt;80,"Khá",IF(K354&lt;90,"Tốt","Xuất sắc"))))))</f>
        <v>Tốt</v>
      </c>
    </row>
    <row r="355" s="67" customFormat="true" ht="20.1" hidden="false" customHeight="true" outlineLevel="0" collapsed="false">
      <c r="A355" s="22" t="n">
        <v>351</v>
      </c>
      <c r="B355" s="73" t="n">
        <v>595011</v>
      </c>
      <c r="C355" s="74" t="s">
        <v>479</v>
      </c>
      <c r="D355" s="21" t="n">
        <v>59</v>
      </c>
      <c r="E355" s="22" t="s">
        <v>56</v>
      </c>
      <c r="F355" s="69" t="n">
        <v>15</v>
      </c>
      <c r="G355" s="69" t="n">
        <v>25</v>
      </c>
      <c r="H355" s="69" t="n">
        <v>15</v>
      </c>
      <c r="I355" s="69" t="n">
        <v>20</v>
      </c>
      <c r="J355" s="69"/>
      <c r="K355" s="69" t="n">
        <f aca="false">SUM(F355:J355)</f>
        <v>75</v>
      </c>
      <c r="L355" s="22" t="str">
        <f aca="false">IF(K355&lt;1,"Không xếp loại",IF(K355&lt;35,"Kém",IF(K355&lt;50,"Yếu",IF(K355&lt;65,"Trung bình",IF(K355&lt;80,"Khá",IF(K355&lt;90,"Tốt","Xuất sắc"))))))</f>
        <v>Khá</v>
      </c>
    </row>
    <row r="356" s="67" customFormat="true" ht="20.1" hidden="false" customHeight="true" outlineLevel="0" collapsed="false">
      <c r="A356" s="22" t="n">
        <v>352</v>
      </c>
      <c r="B356" s="73" t="n">
        <v>595013</v>
      </c>
      <c r="C356" s="74" t="s">
        <v>480</v>
      </c>
      <c r="D356" s="21" t="n">
        <v>59</v>
      </c>
      <c r="E356" s="22" t="s">
        <v>56</v>
      </c>
      <c r="F356" s="69" t="n">
        <v>13</v>
      </c>
      <c r="G356" s="69" t="n">
        <v>25</v>
      </c>
      <c r="H356" s="69" t="n">
        <v>15</v>
      </c>
      <c r="I356" s="69" t="n">
        <v>20</v>
      </c>
      <c r="J356" s="69"/>
      <c r="K356" s="69" t="n">
        <f aca="false">SUM(F356:J356)</f>
        <v>73</v>
      </c>
      <c r="L356" s="22" t="str">
        <f aca="false">IF(K356&lt;1,"Không xếp loại",IF(K356&lt;35,"Kém",IF(K356&lt;50,"Yếu",IF(K356&lt;65,"Trung bình",IF(K356&lt;80,"Khá",IF(K356&lt;90,"Tốt","Xuất sắc"))))))</f>
        <v>Khá</v>
      </c>
    </row>
    <row r="357" s="67" customFormat="true" ht="20.1" hidden="false" customHeight="true" outlineLevel="0" collapsed="false">
      <c r="A357" s="22" t="n">
        <v>353</v>
      </c>
      <c r="B357" s="73" t="n">
        <v>595014</v>
      </c>
      <c r="C357" s="74" t="s">
        <v>481</v>
      </c>
      <c r="D357" s="21" t="n">
        <v>59</v>
      </c>
      <c r="E357" s="22" t="s">
        <v>56</v>
      </c>
      <c r="F357" s="69" t="n">
        <v>13</v>
      </c>
      <c r="G357" s="69" t="n">
        <v>25</v>
      </c>
      <c r="H357" s="69" t="n">
        <v>15</v>
      </c>
      <c r="I357" s="69" t="n">
        <v>20</v>
      </c>
      <c r="J357" s="69"/>
      <c r="K357" s="69" t="n">
        <f aca="false">SUM(F357:J357)</f>
        <v>73</v>
      </c>
      <c r="L357" s="22" t="str">
        <f aca="false">IF(K357&lt;1,"Không xếp loại",IF(K357&lt;35,"Kém",IF(K357&lt;50,"Yếu",IF(K357&lt;65,"Trung bình",IF(K357&lt;80,"Khá",IF(K357&lt;90,"Tốt","Xuất sắc"))))))</f>
        <v>Khá</v>
      </c>
    </row>
    <row r="358" s="67" customFormat="true" ht="20.1" hidden="false" customHeight="true" outlineLevel="0" collapsed="false">
      <c r="A358" s="22" t="n">
        <v>354</v>
      </c>
      <c r="B358" s="73" t="n">
        <v>595015</v>
      </c>
      <c r="C358" s="74" t="s">
        <v>482</v>
      </c>
      <c r="D358" s="21" t="n">
        <v>59</v>
      </c>
      <c r="E358" s="22" t="s">
        <v>56</v>
      </c>
      <c r="F358" s="69" t="n">
        <v>13</v>
      </c>
      <c r="G358" s="69" t="n">
        <v>25</v>
      </c>
      <c r="H358" s="69" t="n">
        <v>15</v>
      </c>
      <c r="I358" s="69" t="n">
        <v>20</v>
      </c>
      <c r="J358" s="69"/>
      <c r="K358" s="69" t="n">
        <f aca="false">SUM(F358:J358)</f>
        <v>73</v>
      </c>
      <c r="L358" s="22" t="str">
        <f aca="false">IF(K358&lt;1,"Không xếp loại",IF(K358&lt;35,"Kém",IF(K358&lt;50,"Yếu",IF(K358&lt;65,"Trung bình",IF(K358&lt;80,"Khá",IF(K358&lt;90,"Tốt","Xuất sắc"))))))</f>
        <v>Khá</v>
      </c>
    </row>
    <row r="359" s="67" customFormat="true" ht="20.1" hidden="false" customHeight="true" outlineLevel="0" collapsed="false">
      <c r="A359" s="22" t="n">
        <v>355</v>
      </c>
      <c r="B359" s="73" t="n">
        <v>595016</v>
      </c>
      <c r="C359" s="74" t="s">
        <v>483</v>
      </c>
      <c r="D359" s="21" t="n">
        <v>59</v>
      </c>
      <c r="E359" s="22" t="s">
        <v>56</v>
      </c>
      <c r="F359" s="69" t="n">
        <v>14</v>
      </c>
      <c r="G359" s="69" t="n">
        <v>25</v>
      </c>
      <c r="H359" s="69" t="n">
        <v>15</v>
      </c>
      <c r="I359" s="69" t="n">
        <v>20</v>
      </c>
      <c r="J359" s="69"/>
      <c r="K359" s="69" t="n">
        <f aca="false">SUM(F359:J359)</f>
        <v>74</v>
      </c>
      <c r="L359" s="22" t="str">
        <f aca="false">IF(K359&lt;1,"Không xếp loại",IF(K359&lt;35,"Kém",IF(K359&lt;50,"Yếu",IF(K359&lt;65,"Trung bình",IF(K359&lt;80,"Khá",IF(K359&lt;90,"Tốt","Xuất sắc"))))))</f>
        <v>Khá</v>
      </c>
    </row>
    <row r="360" s="67" customFormat="true" ht="20.1" hidden="false" customHeight="true" outlineLevel="0" collapsed="false">
      <c r="A360" s="22" t="n">
        <v>356</v>
      </c>
      <c r="B360" s="73" t="n">
        <v>595017</v>
      </c>
      <c r="C360" s="74" t="s">
        <v>415</v>
      </c>
      <c r="D360" s="21" t="n">
        <v>59</v>
      </c>
      <c r="E360" s="22" t="s">
        <v>56</v>
      </c>
      <c r="F360" s="69" t="n">
        <v>13</v>
      </c>
      <c r="G360" s="69" t="n">
        <v>25</v>
      </c>
      <c r="H360" s="69" t="n">
        <v>15</v>
      </c>
      <c r="I360" s="69" t="n">
        <v>20</v>
      </c>
      <c r="J360" s="69"/>
      <c r="K360" s="69" t="n">
        <f aca="false">SUM(F360:J360)</f>
        <v>73</v>
      </c>
      <c r="L360" s="22" t="str">
        <f aca="false">IF(K360&lt;1,"Không xếp loại",IF(K360&lt;35,"Kém",IF(K360&lt;50,"Yếu",IF(K360&lt;65,"Trung bình",IF(K360&lt;80,"Khá",IF(K360&lt;90,"Tốt","Xuất sắc"))))))</f>
        <v>Khá</v>
      </c>
    </row>
    <row r="361" s="67" customFormat="true" ht="20.1" hidden="false" customHeight="true" outlineLevel="0" collapsed="false">
      <c r="A361" s="22" t="n">
        <v>357</v>
      </c>
      <c r="B361" s="73" t="n">
        <v>595018</v>
      </c>
      <c r="C361" s="74" t="s">
        <v>484</v>
      </c>
      <c r="D361" s="21" t="n">
        <v>59</v>
      </c>
      <c r="E361" s="22" t="s">
        <v>56</v>
      </c>
      <c r="F361" s="69" t="n">
        <v>10</v>
      </c>
      <c r="G361" s="69" t="n">
        <v>25</v>
      </c>
      <c r="H361" s="69" t="n">
        <v>15</v>
      </c>
      <c r="I361" s="69" t="n">
        <v>20</v>
      </c>
      <c r="J361" s="69"/>
      <c r="K361" s="69" t="n">
        <f aca="false">SUM(F361:J361)</f>
        <v>70</v>
      </c>
      <c r="L361" s="22" t="str">
        <f aca="false">IF(K361&lt;1,"Không xếp loại",IF(K361&lt;35,"Kém",IF(K361&lt;50,"Yếu",IF(K361&lt;65,"Trung bình",IF(K361&lt;80,"Khá",IF(K361&lt;90,"Tốt","Xuất sắc"))))))</f>
        <v>Khá</v>
      </c>
    </row>
    <row r="362" s="67" customFormat="true" ht="20.1" hidden="false" customHeight="true" outlineLevel="0" collapsed="false">
      <c r="A362" s="22" t="n">
        <v>358</v>
      </c>
      <c r="B362" s="73" t="n">
        <v>595019</v>
      </c>
      <c r="C362" s="74" t="s">
        <v>485</v>
      </c>
      <c r="D362" s="21" t="n">
        <v>59</v>
      </c>
      <c r="E362" s="22" t="s">
        <v>56</v>
      </c>
      <c r="F362" s="69" t="n">
        <v>11</v>
      </c>
      <c r="G362" s="69" t="n">
        <v>25</v>
      </c>
      <c r="H362" s="69" t="n">
        <v>15</v>
      </c>
      <c r="I362" s="69" t="n">
        <v>20</v>
      </c>
      <c r="J362" s="69"/>
      <c r="K362" s="69" t="n">
        <f aca="false">SUM(F362:J362)</f>
        <v>71</v>
      </c>
      <c r="L362" s="22" t="str">
        <f aca="false">IF(K362&lt;1,"Không xếp loại",IF(K362&lt;35,"Kém",IF(K362&lt;50,"Yếu",IF(K362&lt;65,"Trung bình",IF(K362&lt;80,"Khá",IF(K362&lt;90,"Tốt","Xuất sắc"))))))</f>
        <v>Khá</v>
      </c>
    </row>
    <row r="363" s="67" customFormat="true" ht="20.1" hidden="false" customHeight="true" outlineLevel="0" collapsed="false">
      <c r="A363" s="22" t="n">
        <v>359</v>
      </c>
      <c r="B363" s="73" t="n">
        <v>595020</v>
      </c>
      <c r="C363" s="74" t="s">
        <v>486</v>
      </c>
      <c r="D363" s="21" t="n">
        <v>59</v>
      </c>
      <c r="E363" s="22" t="s">
        <v>56</v>
      </c>
      <c r="F363" s="69" t="n">
        <v>11</v>
      </c>
      <c r="G363" s="69" t="n">
        <v>25</v>
      </c>
      <c r="H363" s="69" t="n">
        <v>15</v>
      </c>
      <c r="I363" s="69" t="n">
        <v>20</v>
      </c>
      <c r="J363" s="69"/>
      <c r="K363" s="69" t="n">
        <f aca="false">SUM(F363:J363)</f>
        <v>71</v>
      </c>
      <c r="L363" s="22" t="str">
        <f aca="false">IF(K363&lt;1,"Không xếp loại",IF(K363&lt;35,"Kém",IF(K363&lt;50,"Yếu",IF(K363&lt;65,"Trung bình",IF(K363&lt;80,"Khá",IF(K363&lt;90,"Tốt","Xuất sắc"))))))</f>
        <v>Khá</v>
      </c>
    </row>
    <row r="364" s="67" customFormat="true" ht="20.1" hidden="false" customHeight="true" outlineLevel="0" collapsed="false">
      <c r="A364" s="22" t="n">
        <v>360</v>
      </c>
      <c r="B364" s="73" t="n">
        <v>595021</v>
      </c>
      <c r="C364" s="74" t="s">
        <v>487</v>
      </c>
      <c r="D364" s="21" t="n">
        <v>59</v>
      </c>
      <c r="E364" s="22" t="s">
        <v>56</v>
      </c>
      <c r="F364" s="69" t="n">
        <v>13</v>
      </c>
      <c r="G364" s="69" t="n">
        <v>25</v>
      </c>
      <c r="H364" s="69" t="n">
        <v>15</v>
      </c>
      <c r="I364" s="69" t="n">
        <v>25</v>
      </c>
      <c r="J364" s="69" t="n">
        <v>8</v>
      </c>
      <c r="K364" s="69" t="n">
        <f aca="false">SUM(F364:J364)</f>
        <v>86</v>
      </c>
      <c r="L364" s="22" t="str">
        <f aca="false">IF(K364&lt;1,"Không xếp loại",IF(K364&lt;35,"Kém",IF(K364&lt;50,"Yếu",IF(K364&lt;65,"Trung bình",IF(K364&lt;80,"Khá",IF(K364&lt;90,"Tốt","Xuất sắc"))))))</f>
        <v>Tốt</v>
      </c>
    </row>
    <row r="365" s="67" customFormat="true" ht="20.1" hidden="false" customHeight="true" outlineLevel="0" collapsed="false">
      <c r="A365" s="22" t="n">
        <v>361</v>
      </c>
      <c r="B365" s="73" t="n">
        <v>595022</v>
      </c>
      <c r="C365" s="74" t="s">
        <v>488</v>
      </c>
      <c r="D365" s="21" t="n">
        <v>59</v>
      </c>
      <c r="E365" s="22" t="s">
        <v>56</v>
      </c>
      <c r="F365" s="69" t="n">
        <v>14</v>
      </c>
      <c r="G365" s="69" t="n">
        <v>25</v>
      </c>
      <c r="H365" s="69" t="n">
        <v>15</v>
      </c>
      <c r="I365" s="69" t="n">
        <v>20</v>
      </c>
      <c r="J365" s="69"/>
      <c r="K365" s="69" t="n">
        <f aca="false">SUM(F365:J365)</f>
        <v>74</v>
      </c>
      <c r="L365" s="22" t="str">
        <f aca="false">IF(K365&lt;1,"Không xếp loại",IF(K365&lt;35,"Kém",IF(K365&lt;50,"Yếu",IF(K365&lt;65,"Trung bình",IF(K365&lt;80,"Khá",IF(K365&lt;90,"Tốt","Xuất sắc"))))))</f>
        <v>Khá</v>
      </c>
    </row>
    <row r="366" s="67" customFormat="true" ht="20.1" hidden="false" customHeight="true" outlineLevel="0" collapsed="false">
      <c r="A366" s="22" t="n">
        <v>362</v>
      </c>
      <c r="B366" s="73" t="n">
        <v>595023</v>
      </c>
      <c r="C366" s="74" t="s">
        <v>489</v>
      </c>
      <c r="D366" s="21" t="n">
        <v>59</v>
      </c>
      <c r="E366" s="22" t="s">
        <v>56</v>
      </c>
      <c r="F366" s="69" t="n">
        <v>13</v>
      </c>
      <c r="G366" s="69" t="n">
        <v>25</v>
      </c>
      <c r="H366" s="69" t="n">
        <v>15</v>
      </c>
      <c r="I366" s="69" t="n">
        <v>20</v>
      </c>
      <c r="J366" s="69"/>
      <c r="K366" s="69" t="n">
        <f aca="false">SUM(F366:J366)</f>
        <v>73</v>
      </c>
      <c r="L366" s="22" t="str">
        <f aca="false">IF(K366&lt;1,"Không xếp loại",IF(K366&lt;35,"Kém",IF(K366&lt;50,"Yếu",IF(K366&lt;65,"Trung bình",IF(K366&lt;80,"Khá",IF(K366&lt;90,"Tốt","Xuất sắc"))))))</f>
        <v>Khá</v>
      </c>
    </row>
    <row r="367" s="67" customFormat="true" ht="20.1" hidden="false" customHeight="true" outlineLevel="0" collapsed="false">
      <c r="A367" s="22" t="n">
        <v>363</v>
      </c>
      <c r="B367" s="73" t="n">
        <v>595025</v>
      </c>
      <c r="C367" s="74" t="s">
        <v>490</v>
      </c>
      <c r="D367" s="21" t="n">
        <v>59</v>
      </c>
      <c r="E367" s="22" t="s">
        <v>56</v>
      </c>
      <c r="F367" s="69" t="n">
        <v>10</v>
      </c>
      <c r="G367" s="69" t="n">
        <v>25</v>
      </c>
      <c r="H367" s="69" t="n">
        <v>15</v>
      </c>
      <c r="I367" s="69" t="n">
        <v>25</v>
      </c>
      <c r="J367" s="69"/>
      <c r="K367" s="69" t="n">
        <f aca="false">SUM(F367:J367)</f>
        <v>75</v>
      </c>
      <c r="L367" s="22" t="str">
        <f aca="false">IF(K367&lt;1,"Không xếp loại",IF(K367&lt;35,"Kém",IF(K367&lt;50,"Yếu",IF(K367&lt;65,"Trung bình",IF(K367&lt;80,"Khá",IF(K367&lt;90,"Tốt","Xuất sắc"))))))</f>
        <v>Khá</v>
      </c>
    </row>
    <row r="368" s="67" customFormat="true" ht="20.1" hidden="false" customHeight="true" outlineLevel="0" collapsed="false">
      <c r="A368" s="22" t="n">
        <v>364</v>
      </c>
      <c r="B368" s="73" t="n">
        <v>595026</v>
      </c>
      <c r="C368" s="74" t="s">
        <v>491</v>
      </c>
      <c r="D368" s="21" t="n">
        <v>59</v>
      </c>
      <c r="E368" s="22" t="s">
        <v>56</v>
      </c>
      <c r="F368" s="69" t="n">
        <v>11</v>
      </c>
      <c r="G368" s="69" t="n">
        <v>25</v>
      </c>
      <c r="H368" s="69" t="n">
        <v>15</v>
      </c>
      <c r="I368" s="69" t="n">
        <v>20</v>
      </c>
      <c r="J368" s="69"/>
      <c r="K368" s="69" t="n">
        <f aca="false">SUM(F368:J368)</f>
        <v>71</v>
      </c>
      <c r="L368" s="22" t="str">
        <f aca="false">IF(K368&lt;1,"Không xếp loại",IF(K368&lt;35,"Kém",IF(K368&lt;50,"Yếu",IF(K368&lt;65,"Trung bình",IF(K368&lt;80,"Khá",IF(K368&lt;90,"Tốt","Xuất sắc"))))))</f>
        <v>Khá</v>
      </c>
    </row>
    <row r="369" s="67" customFormat="true" ht="20.1" hidden="false" customHeight="true" outlineLevel="0" collapsed="false">
      <c r="A369" s="22" t="n">
        <v>365</v>
      </c>
      <c r="B369" s="73" t="n">
        <v>595027</v>
      </c>
      <c r="C369" s="74" t="s">
        <v>492</v>
      </c>
      <c r="D369" s="21" t="n">
        <v>59</v>
      </c>
      <c r="E369" s="22" t="s">
        <v>56</v>
      </c>
      <c r="F369" s="69" t="n">
        <v>11</v>
      </c>
      <c r="G369" s="69" t="n">
        <v>25</v>
      </c>
      <c r="H369" s="69" t="n">
        <v>15</v>
      </c>
      <c r="I369" s="69" t="n">
        <v>20</v>
      </c>
      <c r="J369" s="69"/>
      <c r="K369" s="69" t="n">
        <f aca="false">SUM(F369:J369)</f>
        <v>71</v>
      </c>
      <c r="L369" s="22" t="str">
        <f aca="false">IF(K369&lt;1,"Không xếp loại",IF(K369&lt;35,"Kém",IF(K369&lt;50,"Yếu",IF(K369&lt;65,"Trung bình",IF(K369&lt;80,"Khá",IF(K369&lt;90,"Tốt","Xuất sắc"))))))</f>
        <v>Khá</v>
      </c>
    </row>
    <row r="370" s="67" customFormat="true" ht="20.1" hidden="false" customHeight="true" outlineLevel="0" collapsed="false">
      <c r="A370" s="22" t="n">
        <v>366</v>
      </c>
      <c r="B370" s="73" t="n">
        <v>595028</v>
      </c>
      <c r="C370" s="74" t="s">
        <v>59</v>
      </c>
      <c r="D370" s="21" t="n">
        <v>59</v>
      </c>
      <c r="E370" s="22" t="s">
        <v>56</v>
      </c>
      <c r="F370" s="69" t="n">
        <v>14</v>
      </c>
      <c r="G370" s="69" t="n">
        <v>25</v>
      </c>
      <c r="H370" s="69" t="n">
        <v>20</v>
      </c>
      <c r="I370" s="69" t="n">
        <v>25</v>
      </c>
      <c r="J370" s="69"/>
      <c r="K370" s="69" t="n">
        <f aca="false">SUM(F370:J370)</f>
        <v>84</v>
      </c>
      <c r="L370" s="22" t="str">
        <f aca="false">IF(K370&lt;1,"Không xếp loại",IF(K370&lt;35,"Kém",IF(K370&lt;50,"Yếu",IF(K370&lt;65,"Trung bình",IF(K370&lt;80,"Khá",IF(K370&lt;90,"Tốt","Xuất sắc"))))))</f>
        <v>Tốt</v>
      </c>
    </row>
    <row r="371" s="67" customFormat="true" ht="20.1" hidden="false" customHeight="true" outlineLevel="0" collapsed="false">
      <c r="A371" s="22" t="n">
        <v>367</v>
      </c>
      <c r="B371" s="73" t="n">
        <v>595029</v>
      </c>
      <c r="C371" s="74" t="s">
        <v>60</v>
      </c>
      <c r="D371" s="21" t="n">
        <v>59</v>
      </c>
      <c r="E371" s="22" t="s">
        <v>56</v>
      </c>
      <c r="F371" s="69" t="n">
        <v>13</v>
      </c>
      <c r="G371" s="69" t="n">
        <v>25</v>
      </c>
      <c r="H371" s="69" t="n">
        <v>15</v>
      </c>
      <c r="I371" s="69" t="n">
        <v>20</v>
      </c>
      <c r="J371" s="69"/>
      <c r="K371" s="69" t="n">
        <f aca="false">SUM(F371:J371)</f>
        <v>73</v>
      </c>
      <c r="L371" s="22" t="str">
        <f aca="false">IF(K371&lt;1,"Không xếp loại",IF(K371&lt;35,"Kém",IF(K371&lt;50,"Yếu",IF(K371&lt;65,"Trung bình",IF(K371&lt;80,"Khá",IF(K371&lt;90,"Tốt","Xuất sắc"))))))</f>
        <v>Khá</v>
      </c>
    </row>
    <row r="372" s="67" customFormat="true" ht="20.1" hidden="false" customHeight="true" outlineLevel="0" collapsed="false">
      <c r="A372" s="22" t="n">
        <v>368</v>
      </c>
      <c r="B372" s="73" t="n">
        <v>595030</v>
      </c>
      <c r="C372" s="74" t="s">
        <v>493</v>
      </c>
      <c r="D372" s="21" t="n">
        <v>59</v>
      </c>
      <c r="E372" s="22" t="s">
        <v>56</v>
      </c>
      <c r="F372" s="69" t="n">
        <v>11</v>
      </c>
      <c r="G372" s="69" t="n">
        <v>25</v>
      </c>
      <c r="H372" s="69" t="n">
        <v>15</v>
      </c>
      <c r="I372" s="69" t="n">
        <v>20</v>
      </c>
      <c r="J372" s="69"/>
      <c r="K372" s="69" t="n">
        <f aca="false">SUM(F372:J372)</f>
        <v>71</v>
      </c>
      <c r="L372" s="22" t="str">
        <f aca="false">IF(K372&lt;1,"Không xếp loại",IF(K372&lt;35,"Kém",IF(K372&lt;50,"Yếu",IF(K372&lt;65,"Trung bình",IF(K372&lt;80,"Khá",IF(K372&lt;90,"Tốt","Xuất sắc"))))))</f>
        <v>Khá</v>
      </c>
    </row>
    <row r="373" s="67" customFormat="true" ht="20.1" hidden="false" customHeight="true" outlineLevel="0" collapsed="false">
      <c r="A373" s="22" t="n">
        <v>369</v>
      </c>
      <c r="B373" s="73" t="n">
        <v>595031</v>
      </c>
      <c r="C373" s="74" t="s">
        <v>494</v>
      </c>
      <c r="D373" s="21" t="n">
        <v>59</v>
      </c>
      <c r="E373" s="22" t="s">
        <v>56</v>
      </c>
      <c r="F373" s="69" t="n">
        <v>9</v>
      </c>
      <c r="G373" s="69" t="n">
        <v>25</v>
      </c>
      <c r="H373" s="69" t="n">
        <v>15</v>
      </c>
      <c r="I373" s="69" t="n">
        <v>25</v>
      </c>
      <c r="J373" s="69"/>
      <c r="K373" s="69" t="n">
        <f aca="false">SUM(F373:J373)</f>
        <v>74</v>
      </c>
      <c r="L373" s="22" t="str">
        <f aca="false">IF(K373&lt;1,"Không xếp loại",IF(K373&lt;35,"Kém",IF(K373&lt;50,"Yếu",IF(K373&lt;65,"Trung bình",IF(K373&lt;80,"Khá",IF(K373&lt;90,"Tốt","Xuất sắc"))))))</f>
        <v>Khá</v>
      </c>
    </row>
    <row r="374" s="67" customFormat="true" ht="20.1" hidden="false" customHeight="true" outlineLevel="0" collapsed="false">
      <c r="A374" s="22" t="n">
        <v>370</v>
      </c>
      <c r="B374" s="73" t="n">
        <v>595035</v>
      </c>
      <c r="C374" s="74" t="s">
        <v>495</v>
      </c>
      <c r="D374" s="21" t="n">
        <v>59</v>
      </c>
      <c r="E374" s="22" t="s">
        <v>56</v>
      </c>
      <c r="F374" s="69" t="n">
        <v>9</v>
      </c>
      <c r="G374" s="69" t="n">
        <v>25</v>
      </c>
      <c r="H374" s="69" t="n">
        <v>20</v>
      </c>
      <c r="I374" s="69" t="n">
        <v>20</v>
      </c>
      <c r="J374" s="69" t="n">
        <v>8</v>
      </c>
      <c r="K374" s="69" t="n">
        <f aca="false">SUM(F374:J374)</f>
        <v>82</v>
      </c>
      <c r="L374" s="22" t="str">
        <f aca="false">IF(K374&lt;1,"Không xếp loại",IF(K374&lt;35,"Kém",IF(K374&lt;50,"Yếu",IF(K374&lt;65,"Trung bình",IF(K374&lt;80,"Khá",IF(K374&lt;90,"Tốt","Xuất sắc"))))))</f>
        <v>Tốt</v>
      </c>
    </row>
    <row r="375" s="67" customFormat="true" ht="20.1" hidden="false" customHeight="true" outlineLevel="0" collapsed="false">
      <c r="A375" s="22" t="n">
        <v>371</v>
      </c>
      <c r="B375" s="73" t="n">
        <v>595036</v>
      </c>
      <c r="C375" s="74" t="s">
        <v>496</v>
      </c>
      <c r="D375" s="21" t="n">
        <v>59</v>
      </c>
      <c r="E375" s="22" t="s">
        <v>56</v>
      </c>
      <c r="F375" s="69" t="n">
        <v>17</v>
      </c>
      <c r="G375" s="69" t="n">
        <v>25</v>
      </c>
      <c r="H375" s="69" t="n">
        <v>15</v>
      </c>
      <c r="I375" s="69" t="n">
        <v>20</v>
      </c>
      <c r="J375" s="69"/>
      <c r="K375" s="69" t="n">
        <f aca="false">SUM(F375:J375)</f>
        <v>77</v>
      </c>
      <c r="L375" s="22" t="str">
        <f aca="false">IF(K375&lt;1,"Không xếp loại",IF(K375&lt;35,"Kém",IF(K375&lt;50,"Yếu",IF(K375&lt;65,"Trung bình",IF(K375&lt;80,"Khá",IF(K375&lt;90,"Tốt","Xuất sắc"))))))</f>
        <v>Khá</v>
      </c>
    </row>
    <row r="376" s="67" customFormat="true" ht="20.1" hidden="false" customHeight="true" outlineLevel="0" collapsed="false">
      <c r="A376" s="22" t="n">
        <v>372</v>
      </c>
      <c r="B376" s="73" t="n">
        <v>595037</v>
      </c>
      <c r="C376" s="74" t="s">
        <v>497</v>
      </c>
      <c r="D376" s="21" t="n">
        <v>59</v>
      </c>
      <c r="E376" s="22" t="s">
        <v>56</v>
      </c>
      <c r="F376" s="69" t="n">
        <v>11</v>
      </c>
      <c r="G376" s="69" t="n">
        <v>25</v>
      </c>
      <c r="H376" s="69" t="n">
        <v>15</v>
      </c>
      <c r="I376" s="69" t="n">
        <v>20</v>
      </c>
      <c r="J376" s="69"/>
      <c r="K376" s="69" t="n">
        <f aca="false">SUM(F376:J376)</f>
        <v>71</v>
      </c>
      <c r="L376" s="22" t="str">
        <f aca="false">IF(K376&lt;1,"Không xếp loại",IF(K376&lt;35,"Kém",IF(K376&lt;50,"Yếu",IF(K376&lt;65,"Trung bình",IF(K376&lt;80,"Khá",IF(K376&lt;90,"Tốt","Xuất sắc"))))))</f>
        <v>Khá</v>
      </c>
    </row>
    <row r="377" s="67" customFormat="true" ht="20.1" hidden="false" customHeight="true" outlineLevel="0" collapsed="false">
      <c r="A377" s="22" t="n">
        <v>373</v>
      </c>
      <c r="B377" s="73" t="n">
        <v>595038</v>
      </c>
      <c r="C377" s="74" t="s">
        <v>498</v>
      </c>
      <c r="D377" s="21" t="n">
        <v>59</v>
      </c>
      <c r="E377" s="22" t="s">
        <v>56</v>
      </c>
      <c r="F377" s="69" t="n">
        <v>12</v>
      </c>
      <c r="G377" s="69" t="n">
        <v>25</v>
      </c>
      <c r="H377" s="69" t="n">
        <v>15</v>
      </c>
      <c r="I377" s="69" t="n">
        <v>25</v>
      </c>
      <c r="J377" s="69"/>
      <c r="K377" s="69" t="n">
        <f aca="false">SUM(F377:J377)</f>
        <v>77</v>
      </c>
      <c r="L377" s="22" t="str">
        <f aca="false">IF(K377&lt;1,"Không xếp loại",IF(K377&lt;35,"Kém",IF(K377&lt;50,"Yếu",IF(K377&lt;65,"Trung bình",IF(K377&lt;80,"Khá",IF(K377&lt;90,"Tốt","Xuất sắc"))))))</f>
        <v>Khá</v>
      </c>
    </row>
    <row r="378" s="67" customFormat="true" ht="20.1" hidden="false" customHeight="true" outlineLevel="0" collapsed="false">
      <c r="A378" s="22" t="n">
        <v>374</v>
      </c>
      <c r="B378" s="73" t="n">
        <v>595039</v>
      </c>
      <c r="C378" s="74" t="s">
        <v>499</v>
      </c>
      <c r="D378" s="21" t="n">
        <v>59</v>
      </c>
      <c r="E378" s="22" t="s">
        <v>56</v>
      </c>
      <c r="F378" s="69" t="n">
        <v>11</v>
      </c>
      <c r="G378" s="69" t="n">
        <v>25</v>
      </c>
      <c r="H378" s="69" t="n">
        <v>15</v>
      </c>
      <c r="I378" s="69" t="n">
        <v>20</v>
      </c>
      <c r="J378" s="69"/>
      <c r="K378" s="69" t="n">
        <f aca="false">SUM(F378:J378)</f>
        <v>71</v>
      </c>
      <c r="L378" s="22" t="str">
        <f aca="false">IF(K378&lt;1,"Không xếp loại",IF(K378&lt;35,"Kém",IF(K378&lt;50,"Yếu",IF(K378&lt;65,"Trung bình",IF(K378&lt;80,"Khá",IF(K378&lt;90,"Tốt","Xuất sắc"))))))</f>
        <v>Khá</v>
      </c>
    </row>
    <row r="379" s="67" customFormat="true" ht="20.1" hidden="false" customHeight="true" outlineLevel="0" collapsed="false">
      <c r="A379" s="22" t="n">
        <v>375</v>
      </c>
      <c r="B379" s="73" t="n">
        <v>595041</v>
      </c>
      <c r="C379" s="74" t="s">
        <v>500</v>
      </c>
      <c r="D379" s="21" t="n">
        <v>59</v>
      </c>
      <c r="E379" s="22" t="s">
        <v>56</v>
      </c>
      <c r="F379" s="69" t="n">
        <v>14</v>
      </c>
      <c r="G379" s="69" t="n">
        <v>25</v>
      </c>
      <c r="H379" s="69" t="n">
        <v>20</v>
      </c>
      <c r="I379" s="69" t="n">
        <v>25</v>
      </c>
      <c r="J379" s="69"/>
      <c r="K379" s="69" t="n">
        <f aca="false">SUM(F379:J379)</f>
        <v>84</v>
      </c>
      <c r="L379" s="22" t="str">
        <f aca="false">IF(K379&lt;1,"Không xếp loại",IF(K379&lt;35,"Kém",IF(K379&lt;50,"Yếu",IF(K379&lt;65,"Trung bình",IF(K379&lt;80,"Khá",IF(K379&lt;90,"Tốt","Xuất sắc"))))))</f>
        <v>Tốt</v>
      </c>
    </row>
    <row r="380" s="67" customFormat="true" ht="20.1" hidden="false" customHeight="true" outlineLevel="0" collapsed="false">
      <c r="A380" s="22" t="n">
        <v>376</v>
      </c>
      <c r="B380" s="73" t="n">
        <v>595043</v>
      </c>
      <c r="C380" s="74" t="s">
        <v>501</v>
      </c>
      <c r="D380" s="21" t="n">
        <v>59</v>
      </c>
      <c r="E380" s="22" t="s">
        <v>56</v>
      </c>
      <c r="F380" s="69" t="n">
        <v>13</v>
      </c>
      <c r="G380" s="69" t="n">
        <v>25</v>
      </c>
      <c r="H380" s="69" t="n">
        <v>15</v>
      </c>
      <c r="I380" s="69" t="n">
        <v>25</v>
      </c>
      <c r="J380" s="69" t="n">
        <v>8</v>
      </c>
      <c r="K380" s="69" t="n">
        <f aca="false">SUM(F380:J380)</f>
        <v>86</v>
      </c>
      <c r="L380" s="22" t="str">
        <f aca="false">IF(K380&lt;1,"Không xếp loại",IF(K380&lt;35,"Kém",IF(K380&lt;50,"Yếu",IF(K380&lt;65,"Trung bình",IF(K380&lt;80,"Khá",IF(K380&lt;90,"Tốt","Xuất sắc"))))))</f>
        <v>Tốt</v>
      </c>
    </row>
    <row r="381" s="67" customFormat="true" ht="20.1" hidden="false" customHeight="true" outlineLevel="0" collapsed="false">
      <c r="A381" s="22" t="n">
        <v>377</v>
      </c>
      <c r="B381" s="73" t="n">
        <v>595045</v>
      </c>
      <c r="C381" s="74" t="s">
        <v>502</v>
      </c>
      <c r="D381" s="21" t="n">
        <v>59</v>
      </c>
      <c r="E381" s="22" t="s">
        <v>56</v>
      </c>
      <c r="F381" s="69" t="n">
        <v>15</v>
      </c>
      <c r="G381" s="69" t="n">
        <v>25</v>
      </c>
      <c r="H381" s="69" t="n">
        <v>15</v>
      </c>
      <c r="I381" s="69" t="n">
        <v>20</v>
      </c>
      <c r="J381" s="69" t="n">
        <v>8</v>
      </c>
      <c r="K381" s="69" t="n">
        <f aca="false">SUM(F381:J381)</f>
        <v>83</v>
      </c>
      <c r="L381" s="22" t="str">
        <f aca="false">IF(K381&lt;1,"Không xếp loại",IF(K381&lt;35,"Kém",IF(K381&lt;50,"Yếu",IF(K381&lt;65,"Trung bình",IF(K381&lt;80,"Khá",IF(K381&lt;90,"Tốt","Xuất sắc"))))))</f>
        <v>Tốt</v>
      </c>
    </row>
    <row r="382" s="67" customFormat="true" ht="20.1" hidden="false" customHeight="true" outlineLevel="0" collapsed="false">
      <c r="A382" s="22" t="n">
        <v>378</v>
      </c>
      <c r="B382" s="73" t="n">
        <v>595046</v>
      </c>
      <c r="C382" s="74" t="s">
        <v>503</v>
      </c>
      <c r="D382" s="21" t="n">
        <v>59</v>
      </c>
      <c r="E382" s="22" t="s">
        <v>56</v>
      </c>
      <c r="F382" s="69" t="n">
        <v>17</v>
      </c>
      <c r="G382" s="69" t="n">
        <v>25</v>
      </c>
      <c r="H382" s="69" t="n">
        <v>20</v>
      </c>
      <c r="I382" s="69" t="n">
        <v>25</v>
      </c>
      <c r="J382" s="69" t="n">
        <v>8</v>
      </c>
      <c r="K382" s="69" t="n">
        <f aca="false">SUM(F382:J382)</f>
        <v>95</v>
      </c>
      <c r="L382" s="22" t="str">
        <f aca="false">IF(K382&lt;1,"Không xếp loại",IF(K382&lt;35,"Kém",IF(K382&lt;50,"Yếu",IF(K382&lt;65,"Trung bình",IF(K382&lt;80,"Khá",IF(K382&lt;90,"Tốt","Xuất sắc"))))))</f>
        <v>Xuất sắc</v>
      </c>
    </row>
    <row r="383" s="67" customFormat="true" ht="20.1" hidden="false" customHeight="true" outlineLevel="0" collapsed="false">
      <c r="A383" s="22" t="n">
        <v>379</v>
      </c>
      <c r="B383" s="73" t="n">
        <v>595047</v>
      </c>
      <c r="C383" s="74" t="s">
        <v>504</v>
      </c>
      <c r="D383" s="21" t="n">
        <v>59</v>
      </c>
      <c r="E383" s="22" t="s">
        <v>56</v>
      </c>
      <c r="F383" s="69" t="n">
        <v>14</v>
      </c>
      <c r="G383" s="69" t="n">
        <v>25</v>
      </c>
      <c r="H383" s="69" t="n">
        <v>15</v>
      </c>
      <c r="I383" s="69" t="n">
        <v>20</v>
      </c>
      <c r="J383" s="69"/>
      <c r="K383" s="69" t="n">
        <f aca="false">SUM(F383:J383)</f>
        <v>74</v>
      </c>
      <c r="L383" s="22" t="str">
        <f aca="false">IF(K383&lt;1,"Không xếp loại",IF(K383&lt;35,"Kém",IF(K383&lt;50,"Yếu",IF(K383&lt;65,"Trung bình",IF(K383&lt;80,"Khá",IF(K383&lt;90,"Tốt","Xuất sắc"))))))</f>
        <v>Khá</v>
      </c>
    </row>
    <row r="384" s="67" customFormat="true" ht="20.1" hidden="false" customHeight="true" outlineLevel="0" collapsed="false">
      <c r="A384" s="22" t="n">
        <v>380</v>
      </c>
      <c r="B384" s="73" t="n">
        <v>595048</v>
      </c>
      <c r="C384" s="74" t="s">
        <v>505</v>
      </c>
      <c r="D384" s="21" t="n">
        <v>59</v>
      </c>
      <c r="E384" s="22" t="s">
        <v>56</v>
      </c>
      <c r="F384" s="69" t="n">
        <v>11</v>
      </c>
      <c r="G384" s="69" t="n">
        <v>25</v>
      </c>
      <c r="H384" s="69" t="n">
        <v>15</v>
      </c>
      <c r="I384" s="69" t="n">
        <v>20</v>
      </c>
      <c r="J384" s="69"/>
      <c r="K384" s="69" t="n">
        <f aca="false">SUM(F384:J384)</f>
        <v>71</v>
      </c>
      <c r="L384" s="22" t="str">
        <f aca="false">IF(K384&lt;1,"Không xếp loại",IF(K384&lt;35,"Kém",IF(K384&lt;50,"Yếu",IF(K384&lt;65,"Trung bình",IF(K384&lt;80,"Khá",IF(K384&lt;90,"Tốt","Xuất sắc"))))))</f>
        <v>Khá</v>
      </c>
    </row>
    <row r="385" s="67" customFormat="true" ht="20.1" hidden="false" customHeight="true" outlineLevel="0" collapsed="false">
      <c r="A385" s="22" t="n">
        <v>381</v>
      </c>
      <c r="B385" s="73" t="n">
        <v>595049</v>
      </c>
      <c r="C385" s="74" t="s">
        <v>506</v>
      </c>
      <c r="D385" s="21" t="n">
        <v>59</v>
      </c>
      <c r="E385" s="22" t="s">
        <v>56</v>
      </c>
      <c r="F385" s="69" t="n">
        <v>11</v>
      </c>
      <c r="G385" s="69" t="n">
        <v>25</v>
      </c>
      <c r="H385" s="69" t="n">
        <v>15</v>
      </c>
      <c r="I385" s="69" t="n">
        <v>20</v>
      </c>
      <c r="J385" s="69"/>
      <c r="K385" s="69" t="n">
        <f aca="false">SUM(F385:J385)</f>
        <v>71</v>
      </c>
      <c r="L385" s="22" t="str">
        <f aca="false">IF(K385&lt;1,"Không xếp loại",IF(K385&lt;35,"Kém",IF(K385&lt;50,"Yếu",IF(K385&lt;65,"Trung bình",IF(K385&lt;80,"Khá",IF(K385&lt;90,"Tốt","Xuất sắc"))))))</f>
        <v>Khá</v>
      </c>
    </row>
    <row r="386" s="67" customFormat="true" ht="20.1" hidden="false" customHeight="true" outlineLevel="0" collapsed="false">
      <c r="A386" s="22" t="n">
        <v>382</v>
      </c>
      <c r="B386" s="73" t="n">
        <v>595050</v>
      </c>
      <c r="C386" s="74" t="s">
        <v>507</v>
      </c>
      <c r="D386" s="21" t="n">
        <v>59</v>
      </c>
      <c r="E386" s="22" t="s">
        <v>56</v>
      </c>
      <c r="F386" s="69" t="n">
        <v>12</v>
      </c>
      <c r="G386" s="69" t="n">
        <v>25</v>
      </c>
      <c r="H386" s="69" t="n">
        <v>15</v>
      </c>
      <c r="I386" s="69" t="n">
        <v>20</v>
      </c>
      <c r="J386" s="69"/>
      <c r="K386" s="69" t="n">
        <f aca="false">SUM(F386:J386)</f>
        <v>72</v>
      </c>
      <c r="L386" s="22" t="str">
        <f aca="false">IF(K386&lt;1,"Không xếp loại",IF(K386&lt;35,"Kém",IF(K386&lt;50,"Yếu",IF(K386&lt;65,"Trung bình",IF(K386&lt;80,"Khá",IF(K386&lt;90,"Tốt","Xuất sắc"))))))</f>
        <v>Khá</v>
      </c>
    </row>
    <row r="387" s="67" customFormat="true" ht="20.1" hidden="false" customHeight="true" outlineLevel="0" collapsed="false">
      <c r="A387" s="22" t="n">
        <v>383</v>
      </c>
      <c r="B387" s="73" t="n">
        <v>595052</v>
      </c>
      <c r="C387" s="74" t="s">
        <v>508</v>
      </c>
      <c r="D387" s="21" t="n">
        <v>59</v>
      </c>
      <c r="E387" s="22" t="s">
        <v>56</v>
      </c>
      <c r="F387" s="69" t="n">
        <v>11</v>
      </c>
      <c r="G387" s="69" t="n">
        <v>25</v>
      </c>
      <c r="H387" s="69" t="n">
        <v>15</v>
      </c>
      <c r="I387" s="69" t="n">
        <v>20</v>
      </c>
      <c r="J387" s="69"/>
      <c r="K387" s="69" t="n">
        <f aca="false">SUM(F387:J387)</f>
        <v>71</v>
      </c>
      <c r="L387" s="22" t="str">
        <f aca="false">IF(K387&lt;1,"Không xếp loại",IF(K387&lt;35,"Kém",IF(K387&lt;50,"Yếu",IF(K387&lt;65,"Trung bình",IF(K387&lt;80,"Khá",IF(K387&lt;90,"Tốt","Xuất sắc"))))))</f>
        <v>Khá</v>
      </c>
    </row>
    <row r="388" s="67" customFormat="true" ht="20.1" hidden="false" customHeight="true" outlineLevel="0" collapsed="false">
      <c r="A388" s="22" t="n">
        <v>384</v>
      </c>
      <c r="B388" s="73" t="n">
        <v>595053</v>
      </c>
      <c r="C388" s="74" t="s">
        <v>509</v>
      </c>
      <c r="D388" s="21" t="n">
        <v>59</v>
      </c>
      <c r="E388" s="22" t="s">
        <v>56</v>
      </c>
      <c r="F388" s="69" t="n">
        <v>11</v>
      </c>
      <c r="G388" s="69" t="n">
        <v>25</v>
      </c>
      <c r="H388" s="69" t="n">
        <v>15</v>
      </c>
      <c r="I388" s="69" t="n">
        <v>20</v>
      </c>
      <c r="J388" s="69"/>
      <c r="K388" s="69" t="n">
        <f aca="false">SUM(F388:J388)</f>
        <v>71</v>
      </c>
      <c r="L388" s="22" t="str">
        <f aca="false">IF(K388&lt;1,"Không xếp loại",IF(K388&lt;35,"Kém",IF(K388&lt;50,"Yếu",IF(K388&lt;65,"Trung bình",IF(K388&lt;80,"Khá",IF(K388&lt;90,"Tốt","Xuất sắc"))))))</f>
        <v>Khá</v>
      </c>
    </row>
    <row r="389" s="67" customFormat="true" ht="20.1" hidden="false" customHeight="true" outlineLevel="0" collapsed="false">
      <c r="A389" s="22" t="n">
        <v>385</v>
      </c>
      <c r="B389" s="73" t="n">
        <v>595054</v>
      </c>
      <c r="C389" s="74" t="s">
        <v>510</v>
      </c>
      <c r="D389" s="21" t="n">
        <v>59</v>
      </c>
      <c r="E389" s="22" t="s">
        <v>56</v>
      </c>
      <c r="F389" s="69" t="n">
        <v>14</v>
      </c>
      <c r="G389" s="69" t="n">
        <v>25</v>
      </c>
      <c r="H389" s="69" t="n">
        <v>15</v>
      </c>
      <c r="I389" s="69" t="n">
        <v>20</v>
      </c>
      <c r="J389" s="69"/>
      <c r="K389" s="69" t="n">
        <f aca="false">SUM(F389:J389)</f>
        <v>74</v>
      </c>
      <c r="L389" s="22" t="str">
        <f aca="false">IF(K389&lt;1,"Không xếp loại",IF(K389&lt;35,"Kém",IF(K389&lt;50,"Yếu",IF(K389&lt;65,"Trung bình",IF(K389&lt;80,"Khá",IF(K389&lt;90,"Tốt","Xuất sắc"))))))</f>
        <v>Khá</v>
      </c>
    </row>
    <row r="390" s="67" customFormat="true" ht="20.1" hidden="false" customHeight="true" outlineLevel="0" collapsed="false">
      <c r="A390" s="22" t="n">
        <v>386</v>
      </c>
      <c r="B390" s="73" t="n">
        <v>595055</v>
      </c>
      <c r="C390" s="74" t="s">
        <v>58</v>
      </c>
      <c r="D390" s="21" t="n">
        <v>59</v>
      </c>
      <c r="E390" s="22" t="s">
        <v>56</v>
      </c>
      <c r="F390" s="69" t="n">
        <v>15</v>
      </c>
      <c r="G390" s="69" t="n">
        <v>25</v>
      </c>
      <c r="H390" s="69" t="n">
        <v>20</v>
      </c>
      <c r="I390" s="69" t="n">
        <v>25</v>
      </c>
      <c r="J390" s="69"/>
      <c r="K390" s="69" t="n">
        <f aca="false">SUM(F390:J390)</f>
        <v>85</v>
      </c>
      <c r="L390" s="22" t="str">
        <f aca="false">IF(K390&lt;1,"Không xếp loại",IF(K390&lt;35,"Kém",IF(K390&lt;50,"Yếu",IF(K390&lt;65,"Trung bình",IF(K390&lt;80,"Khá",IF(K390&lt;90,"Tốt","Xuất sắc"))))))</f>
        <v>Tốt</v>
      </c>
    </row>
    <row r="391" s="67" customFormat="true" ht="20.1" hidden="false" customHeight="true" outlineLevel="0" collapsed="false">
      <c r="A391" s="22" t="n">
        <v>387</v>
      </c>
      <c r="B391" s="73" t="n">
        <v>595056</v>
      </c>
      <c r="C391" s="74" t="s">
        <v>511</v>
      </c>
      <c r="D391" s="21" t="n">
        <v>59</v>
      </c>
      <c r="E391" s="22" t="s">
        <v>56</v>
      </c>
      <c r="F391" s="69" t="n">
        <v>13</v>
      </c>
      <c r="G391" s="69" t="n">
        <v>25</v>
      </c>
      <c r="H391" s="69" t="n">
        <v>15</v>
      </c>
      <c r="I391" s="69" t="n">
        <v>20</v>
      </c>
      <c r="J391" s="69"/>
      <c r="K391" s="69" t="n">
        <f aca="false">SUM(F391:J391)</f>
        <v>73</v>
      </c>
      <c r="L391" s="22" t="str">
        <f aca="false">IF(K391&lt;1,"Không xếp loại",IF(K391&lt;35,"Kém",IF(K391&lt;50,"Yếu",IF(K391&lt;65,"Trung bình",IF(K391&lt;80,"Khá",IF(K391&lt;90,"Tốt","Xuất sắc"))))))</f>
        <v>Khá</v>
      </c>
    </row>
    <row r="392" s="67" customFormat="true" ht="20.1" hidden="false" customHeight="true" outlineLevel="0" collapsed="false">
      <c r="A392" s="22" t="n">
        <v>388</v>
      </c>
      <c r="B392" s="73" t="n">
        <v>595057</v>
      </c>
      <c r="C392" s="74" t="s">
        <v>512</v>
      </c>
      <c r="D392" s="21" t="n">
        <v>59</v>
      </c>
      <c r="E392" s="22" t="s">
        <v>56</v>
      </c>
      <c r="F392" s="69" t="n">
        <v>14</v>
      </c>
      <c r="G392" s="69" t="n">
        <v>25</v>
      </c>
      <c r="H392" s="69" t="n">
        <v>15</v>
      </c>
      <c r="I392" s="69" t="n">
        <v>20</v>
      </c>
      <c r="J392" s="69"/>
      <c r="K392" s="69" t="n">
        <f aca="false">SUM(F392:J392)</f>
        <v>74</v>
      </c>
      <c r="L392" s="22" t="str">
        <f aca="false">IF(K392&lt;1,"Không xếp loại",IF(K392&lt;35,"Kém",IF(K392&lt;50,"Yếu",IF(K392&lt;65,"Trung bình",IF(K392&lt;80,"Khá",IF(K392&lt;90,"Tốt","Xuất sắc"))))))</f>
        <v>Khá</v>
      </c>
    </row>
    <row r="393" s="67" customFormat="true" ht="20.1" hidden="false" customHeight="true" outlineLevel="0" collapsed="false">
      <c r="A393" s="22" t="n">
        <v>389</v>
      </c>
      <c r="B393" s="73" t="n">
        <v>595059</v>
      </c>
      <c r="C393" s="74" t="s">
        <v>513</v>
      </c>
      <c r="D393" s="21" t="n">
        <v>59</v>
      </c>
      <c r="E393" s="22" t="s">
        <v>56</v>
      </c>
      <c r="F393" s="69" t="n">
        <v>14</v>
      </c>
      <c r="G393" s="69" t="n">
        <v>25</v>
      </c>
      <c r="H393" s="69" t="n">
        <v>20</v>
      </c>
      <c r="I393" s="69" t="n">
        <v>25</v>
      </c>
      <c r="J393" s="69"/>
      <c r="K393" s="69" t="n">
        <f aca="false">SUM(F393:J393)</f>
        <v>84</v>
      </c>
      <c r="L393" s="22" t="str">
        <f aca="false">IF(K393&lt;1,"Không xếp loại",IF(K393&lt;35,"Kém",IF(K393&lt;50,"Yếu",IF(K393&lt;65,"Trung bình",IF(K393&lt;80,"Khá",IF(K393&lt;90,"Tốt","Xuất sắc"))))))</f>
        <v>Tốt</v>
      </c>
    </row>
    <row r="394" s="67" customFormat="true" ht="20.1" hidden="false" customHeight="true" outlineLevel="0" collapsed="false">
      <c r="A394" s="22" t="n">
        <v>390</v>
      </c>
      <c r="B394" s="73" t="n">
        <v>595060</v>
      </c>
      <c r="C394" s="74" t="s">
        <v>514</v>
      </c>
      <c r="D394" s="21" t="n">
        <v>59</v>
      </c>
      <c r="E394" s="22" t="s">
        <v>56</v>
      </c>
      <c r="F394" s="69" t="n">
        <v>13</v>
      </c>
      <c r="G394" s="69" t="n">
        <v>25</v>
      </c>
      <c r="H394" s="69" t="n">
        <v>15</v>
      </c>
      <c r="I394" s="69" t="n">
        <v>20</v>
      </c>
      <c r="J394" s="69"/>
      <c r="K394" s="69" t="n">
        <f aca="false">SUM(F394:J394)</f>
        <v>73</v>
      </c>
      <c r="L394" s="22" t="str">
        <f aca="false">IF(K394&lt;1,"Không xếp loại",IF(K394&lt;35,"Kém",IF(K394&lt;50,"Yếu",IF(K394&lt;65,"Trung bình",IF(K394&lt;80,"Khá",IF(K394&lt;90,"Tốt","Xuất sắc"))))))</f>
        <v>Khá</v>
      </c>
    </row>
    <row r="395" s="67" customFormat="true" ht="20.1" hidden="false" customHeight="true" outlineLevel="0" collapsed="false">
      <c r="A395" s="22" t="n">
        <v>391</v>
      </c>
      <c r="B395" s="73" t="n">
        <v>595061</v>
      </c>
      <c r="C395" s="74" t="s">
        <v>515</v>
      </c>
      <c r="D395" s="21" t="n">
        <v>59</v>
      </c>
      <c r="E395" s="22" t="s">
        <v>56</v>
      </c>
      <c r="F395" s="69" t="n">
        <v>13</v>
      </c>
      <c r="G395" s="69" t="n">
        <v>25</v>
      </c>
      <c r="H395" s="69" t="n">
        <v>15</v>
      </c>
      <c r="I395" s="69" t="n">
        <v>20</v>
      </c>
      <c r="J395" s="69"/>
      <c r="K395" s="69" t="n">
        <f aca="false">SUM(F395:J395)</f>
        <v>73</v>
      </c>
      <c r="L395" s="22" t="str">
        <f aca="false">IF(K395&lt;1,"Không xếp loại",IF(K395&lt;35,"Kém",IF(K395&lt;50,"Yếu",IF(K395&lt;65,"Trung bình",IF(K395&lt;80,"Khá",IF(K395&lt;90,"Tốt","Xuất sắc"))))))</f>
        <v>Khá</v>
      </c>
    </row>
    <row r="396" s="67" customFormat="true" ht="20.1" hidden="false" customHeight="true" outlineLevel="0" collapsed="false">
      <c r="A396" s="22" t="n">
        <v>392</v>
      </c>
      <c r="B396" s="73" t="n">
        <v>595063</v>
      </c>
      <c r="C396" s="74" t="s">
        <v>516</v>
      </c>
      <c r="D396" s="21" t="n">
        <v>59</v>
      </c>
      <c r="E396" s="22" t="s">
        <v>56</v>
      </c>
      <c r="F396" s="69" t="n">
        <v>11</v>
      </c>
      <c r="G396" s="69" t="n">
        <v>25</v>
      </c>
      <c r="H396" s="69" t="n">
        <v>15</v>
      </c>
      <c r="I396" s="69" t="n">
        <v>20</v>
      </c>
      <c r="J396" s="69"/>
      <c r="K396" s="69" t="n">
        <f aca="false">SUM(F396:J396)</f>
        <v>71</v>
      </c>
      <c r="L396" s="22" t="str">
        <f aca="false">IF(K396&lt;1,"Không xếp loại",IF(K396&lt;35,"Kém",IF(K396&lt;50,"Yếu",IF(K396&lt;65,"Trung bình",IF(K396&lt;80,"Khá",IF(K396&lt;90,"Tốt","Xuất sắc"))))))</f>
        <v>Khá</v>
      </c>
    </row>
    <row r="397" s="67" customFormat="true" ht="20.1" hidden="false" customHeight="true" outlineLevel="0" collapsed="false">
      <c r="A397" s="22" t="n">
        <v>393</v>
      </c>
      <c r="B397" s="73" t="n">
        <v>595064</v>
      </c>
      <c r="C397" s="74" t="s">
        <v>517</v>
      </c>
      <c r="D397" s="21" t="n">
        <v>59</v>
      </c>
      <c r="E397" s="22" t="s">
        <v>56</v>
      </c>
      <c r="F397" s="69" t="n">
        <v>17</v>
      </c>
      <c r="G397" s="69" t="n">
        <v>25</v>
      </c>
      <c r="H397" s="69" t="n">
        <v>15</v>
      </c>
      <c r="I397" s="69" t="n">
        <v>20</v>
      </c>
      <c r="J397" s="69"/>
      <c r="K397" s="69" t="n">
        <f aca="false">SUM(F397:J397)</f>
        <v>77</v>
      </c>
      <c r="L397" s="22" t="str">
        <f aca="false">IF(K397&lt;1,"Không xếp loại",IF(K397&lt;35,"Kém",IF(K397&lt;50,"Yếu",IF(K397&lt;65,"Trung bình",IF(K397&lt;80,"Khá",IF(K397&lt;90,"Tốt","Xuất sắc"))))))</f>
        <v>Khá</v>
      </c>
    </row>
    <row r="398" s="67" customFormat="true" ht="20.1" hidden="false" customHeight="true" outlineLevel="0" collapsed="false">
      <c r="A398" s="22" t="n">
        <v>394</v>
      </c>
      <c r="B398" s="73" t="n">
        <v>595065</v>
      </c>
      <c r="C398" s="74" t="s">
        <v>518</v>
      </c>
      <c r="D398" s="21" t="n">
        <v>59</v>
      </c>
      <c r="E398" s="22" t="s">
        <v>56</v>
      </c>
      <c r="F398" s="69" t="n">
        <v>11</v>
      </c>
      <c r="G398" s="69" t="n">
        <v>25</v>
      </c>
      <c r="H398" s="69" t="n">
        <v>15</v>
      </c>
      <c r="I398" s="69" t="n">
        <v>20</v>
      </c>
      <c r="J398" s="69"/>
      <c r="K398" s="69" t="n">
        <f aca="false">SUM(F398:J398)</f>
        <v>71</v>
      </c>
      <c r="L398" s="22" t="str">
        <f aca="false">IF(K398&lt;1,"Không xếp loại",IF(K398&lt;35,"Kém",IF(K398&lt;50,"Yếu",IF(K398&lt;65,"Trung bình",IF(K398&lt;80,"Khá",IF(K398&lt;90,"Tốt","Xuất sắc"))))))</f>
        <v>Khá</v>
      </c>
    </row>
    <row r="399" s="67" customFormat="true" ht="20.1" hidden="false" customHeight="true" outlineLevel="0" collapsed="false">
      <c r="A399" s="22" t="n">
        <v>395</v>
      </c>
      <c r="B399" s="73" t="n">
        <v>595066</v>
      </c>
      <c r="C399" s="74" t="s">
        <v>519</v>
      </c>
      <c r="D399" s="21" t="n">
        <v>59</v>
      </c>
      <c r="E399" s="22" t="s">
        <v>56</v>
      </c>
      <c r="F399" s="69" t="n">
        <v>14</v>
      </c>
      <c r="G399" s="69" t="n">
        <v>25</v>
      </c>
      <c r="H399" s="69" t="n">
        <v>15</v>
      </c>
      <c r="I399" s="69" t="n">
        <v>20</v>
      </c>
      <c r="J399" s="69"/>
      <c r="K399" s="69" t="n">
        <f aca="false">SUM(F399:J399)</f>
        <v>74</v>
      </c>
      <c r="L399" s="22" t="str">
        <f aca="false">IF(K399&lt;1,"Không xếp loại",IF(K399&lt;35,"Kém",IF(K399&lt;50,"Yếu",IF(K399&lt;65,"Trung bình",IF(K399&lt;80,"Khá",IF(K399&lt;90,"Tốt","Xuất sắc"))))))</f>
        <v>Khá</v>
      </c>
    </row>
    <row r="400" s="67" customFormat="true" ht="20.1" hidden="false" customHeight="true" outlineLevel="0" collapsed="false">
      <c r="A400" s="22" t="n">
        <v>396</v>
      </c>
      <c r="B400" s="73" t="n">
        <v>595067</v>
      </c>
      <c r="C400" s="74" t="s">
        <v>364</v>
      </c>
      <c r="D400" s="21" t="n">
        <v>59</v>
      </c>
      <c r="E400" s="22" t="s">
        <v>56</v>
      </c>
      <c r="F400" s="69" t="n">
        <v>14</v>
      </c>
      <c r="G400" s="69" t="n">
        <v>25</v>
      </c>
      <c r="H400" s="69" t="n">
        <v>15</v>
      </c>
      <c r="I400" s="69" t="n">
        <v>20</v>
      </c>
      <c r="J400" s="69"/>
      <c r="K400" s="69" t="n">
        <f aca="false">SUM(F400:J400)</f>
        <v>74</v>
      </c>
      <c r="L400" s="22" t="str">
        <f aca="false">IF(K400&lt;1,"Không xếp loại",IF(K400&lt;35,"Kém",IF(K400&lt;50,"Yếu",IF(K400&lt;65,"Trung bình",IF(K400&lt;80,"Khá",IF(K400&lt;90,"Tốt","Xuất sắc"))))))</f>
        <v>Khá</v>
      </c>
    </row>
    <row r="401" s="67" customFormat="true" ht="20.1" hidden="false" customHeight="true" outlineLevel="0" collapsed="false">
      <c r="A401" s="22" t="n">
        <v>397</v>
      </c>
      <c r="B401" s="73" t="n">
        <v>595069</v>
      </c>
      <c r="C401" s="74" t="s">
        <v>55</v>
      </c>
      <c r="D401" s="21" t="n">
        <v>59</v>
      </c>
      <c r="E401" s="22" t="s">
        <v>56</v>
      </c>
      <c r="F401" s="69" t="n">
        <v>17</v>
      </c>
      <c r="G401" s="69" t="n">
        <v>25</v>
      </c>
      <c r="H401" s="69" t="n">
        <v>15</v>
      </c>
      <c r="I401" s="69" t="n">
        <v>20</v>
      </c>
      <c r="J401" s="69" t="n">
        <v>8</v>
      </c>
      <c r="K401" s="69" t="n">
        <f aca="false">SUM(F401:J401)</f>
        <v>85</v>
      </c>
      <c r="L401" s="22" t="str">
        <f aca="false">IF(K401&lt;1,"Không xếp loại",IF(K401&lt;35,"Kém",IF(K401&lt;50,"Yếu",IF(K401&lt;65,"Trung bình",IF(K401&lt;80,"Khá",IF(K401&lt;90,"Tốt","Xuất sắc"))))))</f>
        <v>Tốt</v>
      </c>
    </row>
    <row r="402" s="67" customFormat="true" ht="20.1" hidden="false" customHeight="true" outlineLevel="0" collapsed="false">
      <c r="A402" s="22" t="n">
        <v>398</v>
      </c>
      <c r="B402" s="73" t="n">
        <v>595070</v>
      </c>
      <c r="C402" s="74" t="s">
        <v>520</v>
      </c>
      <c r="D402" s="21" t="n">
        <v>59</v>
      </c>
      <c r="E402" s="22" t="s">
        <v>56</v>
      </c>
      <c r="F402" s="69" t="n">
        <v>11</v>
      </c>
      <c r="G402" s="69" t="n">
        <v>25</v>
      </c>
      <c r="H402" s="69" t="n">
        <v>15</v>
      </c>
      <c r="I402" s="69" t="n">
        <v>20</v>
      </c>
      <c r="J402" s="69"/>
      <c r="K402" s="69" t="n">
        <f aca="false">SUM(F402:J402)</f>
        <v>71</v>
      </c>
      <c r="L402" s="22" t="str">
        <f aca="false">IF(K402&lt;1,"Không xếp loại",IF(K402&lt;35,"Kém",IF(K402&lt;50,"Yếu",IF(K402&lt;65,"Trung bình",IF(K402&lt;80,"Khá",IF(K402&lt;90,"Tốt","Xuất sắc"))))))</f>
        <v>Khá</v>
      </c>
    </row>
    <row r="403" s="67" customFormat="true" ht="20.1" hidden="false" customHeight="true" outlineLevel="0" collapsed="false">
      <c r="A403" s="22" t="n">
        <v>399</v>
      </c>
      <c r="B403" s="73" t="n">
        <v>595071</v>
      </c>
      <c r="C403" s="74" t="s">
        <v>521</v>
      </c>
      <c r="D403" s="21" t="n">
        <v>59</v>
      </c>
      <c r="E403" s="22" t="s">
        <v>56</v>
      </c>
      <c r="F403" s="69" t="n">
        <v>13</v>
      </c>
      <c r="G403" s="69" t="n">
        <v>25</v>
      </c>
      <c r="H403" s="69" t="n">
        <v>15</v>
      </c>
      <c r="I403" s="69" t="n">
        <v>20</v>
      </c>
      <c r="J403" s="69"/>
      <c r="K403" s="69" t="n">
        <f aca="false">SUM(F403:J403)</f>
        <v>73</v>
      </c>
      <c r="L403" s="22" t="str">
        <f aca="false">IF(K403&lt;1,"Không xếp loại",IF(K403&lt;35,"Kém",IF(K403&lt;50,"Yếu",IF(K403&lt;65,"Trung bình",IF(K403&lt;80,"Khá",IF(K403&lt;90,"Tốt","Xuất sắc"))))))</f>
        <v>Khá</v>
      </c>
    </row>
    <row r="404" s="67" customFormat="true" ht="20.1" hidden="false" customHeight="true" outlineLevel="0" collapsed="false">
      <c r="A404" s="22" t="n">
        <v>400</v>
      </c>
      <c r="B404" s="73" t="n">
        <v>595072</v>
      </c>
      <c r="C404" s="74" t="s">
        <v>522</v>
      </c>
      <c r="D404" s="21" t="n">
        <v>59</v>
      </c>
      <c r="E404" s="22" t="s">
        <v>56</v>
      </c>
      <c r="F404" s="69" t="n">
        <v>11</v>
      </c>
      <c r="G404" s="69" t="n">
        <v>25</v>
      </c>
      <c r="H404" s="69" t="n">
        <v>15</v>
      </c>
      <c r="I404" s="69" t="n">
        <v>20</v>
      </c>
      <c r="J404" s="69"/>
      <c r="K404" s="69" t="n">
        <f aca="false">SUM(F404:J404)</f>
        <v>71</v>
      </c>
      <c r="L404" s="22" t="str">
        <f aca="false">IF(K404&lt;1,"Không xếp loại",IF(K404&lt;35,"Kém",IF(K404&lt;50,"Yếu",IF(K404&lt;65,"Trung bình",IF(K404&lt;80,"Khá",IF(K404&lt;90,"Tốt","Xuất sắc"))))))</f>
        <v>Khá</v>
      </c>
    </row>
    <row r="405" s="67" customFormat="true" ht="20.1" hidden="false" customHeight="true" outlineLevel="0" collapsed="false">
      <c r="A405" s="22" t="n">
        <v>401</v>
      </c>
      <c r="B405" s="73" t="n">
        <v>595073</v>
      </c>
      <c r="C405" s="74" t="s">
        <v>523</v>
      </c>
      <c r="D405" s="21" t="n">
        <v>59</v>
      </c>
      <c r="E405" s="22" t="s">
        <v>56</v>
      </c>
      <c r="F405" s="69" t="n">
        <v>13</v>
      </c>
      <c r="G405" s="69" t="n">
        <v>25</v>
      </c>
      <c r="H405" s="69" t="n">
        <v>15</v>
      </c>
      <c r="I405" s="69" t="n">
        <v>20</v>
      </c>
      <c r="J405" s="69"/>
      <c r="K405" s="69" t="n">
        <f aca="false">SUM(F405:J405)</f>
        <v>73</v>
      </c>
      <c r="L405" s="22" t="str">
        <f aca="false">IF(K405&lt;1,"Không xếp loại",IF(K405&lt;35,"Kém",IF(K405&lt;50,"Yếu",IF(K405&lt;65,"Trung bình",IF(K405&lt;80,"Khá",IF(K405&lt;90,"Tốt","Xuất sắc"))))))</f>
        <v>Khá</v>
      </c>
    </row>
    <row r="406" s="67" customFormat="true" ht="20.1" hidden="false" customHeight="true" outlineLevel="0" collapsed="false">
      <c r="A406" s="22" t="n">
        <v>402</v>
      </c>
      <c r="B406" s="73" t="n">
        <v>595085</v>
      </c>
      <c r="C406" s="74" t="s">
        <v>524</v>
      </c>
      <c r="D406" s="21" t="n">
        <v>59</v>
      </c>
      <c r="E406" s="22" t="s">
        <v>56</v>
      </c>
      <c r="F406" s="69" t="n">
        <v>14</v>
      </c>
      <c r="G406" s="69" t="n">
        <v>25</v>
      </c>
      <c r="H406" s="69" t="n">
        <v>15</v>
      </c>
      <c r="I406" s="69" t="n">
        <v>20</v>
      </c>
      <c r="J406" s="69"/>
      <c r="K406" s="69" t="n">
        <f aca="false">SUM(F406:J406)</f>
        <v>74</v>
      </c>
      <c r="L406" s="22" t="str">
        <f aca="false">IF(K406&lt;1,"Không xếp loại",IF(K406&lt;35,"Kém",IF(K406&lt;50,"Yếu",IF(K406&lt;65,"Trung bình",IF(K406&lt;80,"Khá",IF(K406&lt;90,"Tốt","Xuất sắc"))))))</f>
        <v>Khá</v>
      </c>
    </row>
    <row r="407" s="67" customFormat="true" ht="20.1" hidden="false" customHeight="true" outlineLevel="0" collapsed="false">
      <c r="A407" s="22" t="n">
        <v>403</v>
      </c>
      <c r="B407" s="73" t="n">
        <v>595094</v>
      </c>
      <c r="C407" s="74" t="s">
        <v>525</v>
      </c>
      <c r="D407" s="21" t="n">
        <v>59</v>
      </c>
      <c r="E407" s="22" t="s">
        <v>56</v>
      </c>
      <c r="F407" s="69" t="n">
        <v>13</v>
      </c>
      <c r="G407" s="69" t="n">
        <v>25</v>
      </c>
      <c r="H407" s="69" t="n">
        <v>15</v>
      </c>
      <c r="I407" s="69" t="n">
        <v>20</v>
      </c>
      <c r="J407" s="69"/>
      <c r="K407" s="69" t="n">
        <f aca="false">SUM(F407:J407)</f>
        <v>73</v>
      </c>
      <c r="L407" s="22" t="str">
        <f aca="false">IF(K407&lt;1,"Không xếp loại",IF(K407&lt;35,"Kém",IF(K407&lt;50,"Yếu",IF(K407&lt;65,"Trung bình",IF(K407&lt;80,"Khá",IF(K407&lt;90,"Tốt","Xuất sắc"))))))</f>
        <v>Khá</v>
      </c>
    </row>
    <row r="408" s="67" customFormat="true" ht="20.1" hidden="false" customHeight="true" outlineLevel="0" collapsed="false">
      <c r="A408" s="22" t="n">
        <v>404</v>
      </c>
      <c r="B408" s="73" t="n">
        <v>595096</v>
      </c>
      <c r="C408" s="74" t="s">
        <v>268</v>
      </c>
      <c r="D408" s="21" t="n">
        <v>59</v>
      </c>
      <c r="E408" s="22" t="s">
        <v>56</v>
      </c>
      <c r="F408" s="69" t="n">
        <v>11</v>
      </c>
      <c r="G408" s="69" t="n">
        <v>25</v>
      </c>
      <c r="H408" s="69" t="n">
        <v>15</v>
      </c>
      <c r="I408" s="69" t="n">
        <v>20</v>
      </c>
      <c r="J408" s="69"/>
      <c r="K408" s="69" t="n">
        <f aca="false">SUM(F408:J408)</f>
        <v>71</v>
      </c>
      <c r="L408" s="22" t="str">
        <f aca="false">IF(K408&lt;1,"Không xếp loại",IF(K408&lt;35,"Kém",IF(K408&lt;50,"Yếu",IF(K408&lt;65,"Trung bình",IF(K408&lt;80,"Khá",IF(K408&lt;90,"Tốt","Xuất sắc"))))))</f>
        <v>Khá</v>
      </c>
    </row>
    <row r="409" s="67" customFormat="true" ht="20.1" hidden="false" customHeight="true" outlineLevel="0" collapsed="false">
      <c r="A409" s="22" t="n">
        <v>405</v>
      </c>
      <c r="B409" s="73" t="n">
        <v>595076</v>
      </c>
      <c r="C409" s="74" t="s">
        <v>526</v>
      </c>
      <c r="D409" s="21" t="n">
        <v>59</v>
      </c>
      <c r="E409" s="22" t="s">
        <v>56</v>
      </c>
      <c r="F409" s="69" t="n">
        <v>10</v>
      </c>
      <c r="G409" s="69" t="n">
        <v>25</v>
      </c>
      <c r="H409" s="69" t="n">
        <v>15</v>
      </c>
      <c r="I409" s="69" t="n">
        <v>25</v>
      </c>
      <c r="J409" s="69"/>
      <c r="K409" s="69" t="n">
        <f aca="false">SUM(F409:J409)</f>
        <v>75</v>
      </c>
      <c r="L409" s="22" t="str">
        <f aca="false">IF(K409&lt;1,"Không xếp loại",IF(K409&lt;35,"Kém",IF(K409&lt;50,"Yếu",IF(K409&lt;65,"Trung bình",IF(K409&lt;80,"Khá",IF(K409&lt;90,"Tốt","Xuất sắc"))))))</f>
        <v>Khá</v>
      </c>
    </row>
    <row r="410" s="67" customFormat="true" ht="20.1" hidden="false" customHeight="true" outlineLevel="0" collapsed="false">
      <c r="A410" s="22" t="n">
        <v>406</v>
      </c>
      <c r="B410" s="73" t="n">
        <v>595078</v>
      </c>
      <c r="C410" s="74" t="s">
        <v>57</v>
      </c>
      <c r="D410" s="21" t="n">
        <v>59</v>
      </c>
      <c r="E410" s="22" t="s">
        <v>56</v>
      </c>
      <c r="F410" s="69" t="n">
        <v>13</v>
      </c>
      <c r="G410" s="69" t="n">
        <v>25</v>
      </c>
      <c r="H410" s="69" t="n">
        <v>20</v>
      </c>
      <c r="I410" s="69" t="n">
        <v>25</v>
      </c>
      <c r="J410" s="69"/>
      <c r="K410" s="69" t="n">
        <f aca="false">SUM(F410:J410)</f>
        <v>83</v>
      </c>
      <c r="L410" s="22" t="str">
        <f aca="false">IF(K410&lt;1,"Không xếp loại",IF(K410&lt;35,"Kém",IF(K410&lt;50,"Yếu",IF(K410&lt;65,"Trung bình",IF(K410&lt;80,"Khá",IF(K410&lt;90,"Tốt","Xuất sắc"))))))</f>
        <v>Tốt</v>
      </c>
    </row>
    <row r="411" s="67" customFormat="true" ht="20.1" hidden="false" customHeight="true" outlineLevel="0" collapsed="false">
      <c r="A411" s="22" t="n">
        <v>407</v>
      </c>
      <c r="B411" s="73" t="n">
        <v>595080</v>
      </c>
      <c r="C411" s="74" t="s">
        <v>527</v>
      </c>
      <c r="D411" s="21" t="n">
        <v>59</v>
      </c>
      <c r="E411" s="22" t="s">
        <v>56</v>
      </c>
      <c r="F411" s="69" t="n">
        <v>14</v>
      </c>
      <c r="G411" s="69" t="n">
        <v>25</v>
      </c>
      <c r="H411" s="69" t="n">
        <v>20</v>
      </c>
      <c r="I411" s="69" t="n">
        <v>25</v>
      </c>
      <c r="J411" s="69"/>
      <c r="K411" s="69" t="n">
        <f aca="false">SUM(F411:J411)</f>
        <v>84</v>
      </c>
      <c r="L411" s="22" t="str">
        <f aca="false">IF(K411&lt;1,"Không xếp loại",IF(K411&lt;35,"Kém",IF(K411&lt;50,"Yếu",IF(K411&lt;65,"Trung bình",IF(K411&lt;80,"Khá",IF(K411&lt;90,"Tốt","Xuất sắc"))))))</f>
        <v>Tốt</v>
      </c>
    </row>
    <row r="412" s="67" customFormat="true" ht="20.1" hidden="false" customHeight="true" outlineLevel="0" collapsed="false">
      <c r="A412" s="22" t="n">
        <v>408</v>
      </c>
      <c r="B412" s="73" t="n">
        <v>595081</v>
      </c>
      <c r="C412" s="74" t="s">
        <v>528</v>
      </c>
      <c r="D412" s="21" t="n">
        <v>59</v>
      </c>
      <c r="E412" s="22" t="s">
        <v>56</v>
      </c>
      <c r="F412" s="69" t="n">
        <v>11</v>
      </c>
      <c r="G412" s="69" t="n">
        <v>25</v>
      </c>
      <c r="H412" s="69" t="n">
        <v>15</v>
      </c>
      <c r="I412" s="69" t="n">
        <v>20</v>
      </c>
      <c r="J412" s="69"/>
      <c r="K412" s="69" t="n">
        <f aca="false">SUM(F412:J412)</f>
        <v>71</v>
      </c>
      <c r="L412" s="22" t="str">
        <f aca="false">IF(K412&lt;1,"Không xếp loại",IF(K412&lt;35,"Kém",IF(K412&lt;50,"Yếu",IF(K412&lt;65,"Trung bình",IF(K412&lt;80,"Khá",IF(K412&lt;90,"Tốt","Xuất sắc"))))))</f>
        <v>Khá</v>
      </c>
    </row>
    <row r="413" s="67" customFormat="true" ht="20.1" hidden="false" customHeight="true" outlineLevel="0" collapsed="false">
      <c r="A413" s="22" t="n">
        <v>409</v>
      </c>
      <c r="B413" s="73" t="n">
        <v>595082</v>
      </c>
      <c r="C413" s="74" t="s">
        <v>529</v>
      </c>
      <c r="D413" s="21" t="n">
        <v>59</v>
      </c>
      <c r="E413" s="22" t="s">
        <v>56</v>
      </c>
      <c r="F413" s="69" t="n">
        <v>11</v>
      </c>
      <c r="G413" s="69" t="n">
        <v>25</v>
      </c>
      <c r="H413" s="69" t="n">
        <v>15</v>
      </c>
      <c r="I413" s="69" t="n">
        <v>20</v>
      </c>
      <c r="J413" s="69"/>
      <c r="K413" s="69" t="n">
        <f aca="false">SUM(F413:J413)</f>
        <v>71</v>
      </c>
      <c r="L413" s="22" t="str">
        <f aca="false">IF(K413&lt;1,"Không xếp loại",IF(K413&lt;35,"Kém",IF(K413&lt;50,"Yếu",IF(K413&lt;65,"Trung bình",IF(K413&lt;80,"Khá",IF(K413&lt;90,"Tốt","Xuất sắc"))))))</f>
        <v>Khá</v>
      </c>
    </row>
    <row r="414" s="67" customFormat="true" ht="20.1" hidden="false" customHeight="true" outlineLevel="0" collapsed="false">
      <c r="A414" s="22" t="n">
        <v>410</v>
      </c>
      <c r="B414" s="73" t="n">
        <v>595083</v>
      </c>
      <c r="C414" s="74" t="s">
        <v>530</v>
      </c>
      <c r="D414" s="21" t="n">
        <v>59</v>
      </c>
      <c r="E414" s="22" t="s">
        <v>56</v>
      </c>
      <c r="F414" s="69" t="n">
        <v>17</v>
      </c>
      <c r="G414" s="69" t="n">
        <v>25</v>
      </c>
      <c r="H414" s="69" t="n">
        <v>15</v>
      </c>
      <c r="I414" s="69" t="n">
        <v>25</v>
      </c>
      <c r="J414" s="69" t="n">
        <v>8</v>
      </c>
      <c r="K414" s="69" t="n">
        <f aca="false">SUM(F414:J414)</f>
        <v>90</v>
      </c>
      <c r="L414" s="22" t="str">
        <f aca="false">IF(K414&lt;1,"Không xếp loại",IF(K414&lt;35,"Kém",IF(K414&lt;50,"Yếu",IF(K414&lt;65,"Trung bình",IF(K414&lt;80,"Khá",IF(K414&lt;90,"Tốt","Xuất sắc"))))))</f>
        <v>Xuất sắc</v>
      </c>
    </row>
    <row r="415" s="67" customFormat="true" ht="20.1" hidden="false" customHeight="true" outlineLevel="0" collapsed="false">
      <c r="A415" s="22" t="n">
        <v>411</v>
      </c>
      <c r="B415" s="73" t="n">
        <v>595084</v>
      </c>
      <c r="C415" s="74" t="s">
        <v>531</v>
      </c>
      <c r="D415" s="21" t="n">
        <v>59</v>
      </c>
      <c r="E415" s="22" t="s">
        <v>56</v>
      </c>
      <c r="F415" s="69" t="n">
        <v>13</v>
      </c>
      <c r="G415" s="69" t="n">
        <v>25</v>
      </c>
      <c r="H415" s="69" t="n">
        <v>15</v>
      </c>
      <c r="I415" s="69" t="n">
        <v>20</v>
      </c>
      <c r="J415" s="69"/>
      <c r="K415" s="69" t="n">
        <f aca="false">SUM(F415:J415)</f>
        <v>73</v>
      </c>
      <c r="L415" s="22" t="str">
        <f aca="false">IF(K415&lt;1,"Không xếp loại",IF(K415&lt;35,"Kém",IF(K415&lt;50,"Yếu",IF(K415&lt;65,"Trung bình",IF(K415&lt;80,"Khá",IF(K415&lt;90,"Tốt","Xuất sắc"))))))</f>
        <v>Khá</v>
      </c>
    </row>
    <row r="416" s="67" customFormat="true" ht="20.1" hidden="false" customHeight="true" outlineLevel="0" collapsed="false">
      <c r="A416" s="22" t="n">
        <v>412</v>
      </c>
      <c r="B416" s="73" t="n">
        <v>595087</v>
      </c>
      <c r="C416" s="74" t="s">
        <v>532</v>
      </c>
      <c r="D416" s="21" t="n">
        <v>59</v>
      </c>
      <c r="E416" s="22" t="s">
        <v>56</v>
      </c>
      <c r="F416" s="69" t="n">
        <v>13</v>
      </c>
      <c r="G416" s="69" t="n">
        <v>25</v>
      </c>
      <c r="H416" s="69" t="n">
        <v>15</v>
      </c>
      <c r="I416" s="69" t="n">
        <v>20</v>
      </c>
      <c r="J416" s="69"/>
      <c r="K416" s="69" t="n">
        <f aca="false">SUM(F416:J416)</f>
        <v>73</v>
      </c>
      <c r="L416" s="22" t="str">
        <f aca="false">IF(K416&lt;1,"Không xếp loại",IF(K416&lt;35,"Kém",IF(K416&lt;50,"Yếu",IF(K416&lt;65,"Trung bình",IF(K416&lt;80,"Khá",IF(K416&lt;90,"Tốt","Xuất sắc"))))))</f>
        <v>Khá</v>
      </c>
    </row>
    <row r="417" s="67" customFormat="true" ht="20.1" hidden="false" customHeight="true" outlineLevel="0" collapsed="false">
      <c r="A417" s="22" t="n">
        <v>413</v>
      </c>
      <c r="B417" s="73" t="n">
        <v>595090</v>
      </c>
      <c r="C417" s="74" t="s">
        <v>533</v>
      </c>
      <c r="D417" s="21" t="n">
        <v>59</v>
      </c>
      <c r="E417" s="22" t="s">
        <v>56</v>
      </c>
      <c r="F417" s="69" t="n">
        <v>11</v>
      </c>
      <c r="G417" s="69" t="n">
        <v>25</v>
      </c>
      <c r="H417" s="69" t="n">
        <v>15</v>
      </c>
      <c r="I417" s="69" t="n">
        <v>20</v>
      </c>
      <c r="J417" s="69"/>
      <c r="K417" s="69" t="n">
        <f aca="false">SUM(F417:J417)</f>
        <v>71</v>
      </c>
      <c r="L417" s="22" t="str">
        <f aca="false">IF(K417&lt;1,"Không xếp loại",IF(K417&lt;35,"Kém",IF(K417&lt;50,"Yếu",IF(K417&lt;65,"Trung bình",IF(K417&lt;80,"Khá",IF(K417&lt;90,"Tốt","Xuất sắc"))))))</f>
        <v>Khá</v>
      </c>
    </row>
    <row r="418" s="67" customFormat="true" ht="20.1" hidden="false" customHeight="true" outlineLevel="0" collapsed="false">
      <c r="A418" s="22" t="n">
        <v>414</v>
      </c>
      <c r="B418" s="73" t="n">
        <v>595097</v>
      </c>
      <c r="C418" s="74" t="s">
        <v>534</v>
      </c>
      <c r="D418" s="21" t="n">
        <v>59</v>
      </c>
      <c r="E418" s="22" t="s">
        <v>56</v>
      </c>
      <c r="F418" s="69" t="n">
        <v>15</v>
      </c>
      <c r="G418" s="69" t="n">
        <v>25</v>
      </c>
      <c r="H418" s="69" t="n">
        <v>15</v>
      </c>
      <c r="I418" s="69" t="n">
        <v>20</v>
      </c>
      <c r="J418" s="69" t="n">
        <v>5</v>
      </c>
      <c r="K418" s="69" t="n">
        <f aca="false">SUM(F418:J418)</f>
        <v>80</v>
      </c>
      <c r="L418" s="22" t="str">
        <f aca="false">IF(K418&lt;1,"Không xếp loại",IF(K418&lt;35,"Kém",IF(K418&lt;50,"Yếu",IF(K418&lt;65,"Trung bình",IF(K418&lt;80,"Khá",IF(K418&lt;90,"Tốt","Xuất sắc"))))))</f>
        <v>Tốt</v>
      </c>
    </row>
    <row r="419" s="67" customFormat="true" ht="20.1" hidden="false" customHeight="true" outlineLevel="0" collapsed="false">
      <c r="A419" s="22" t="n">
        <v>415</v>
      </c>
      <c r="B419" s="73" t="n">
        <v>595098</v>
      </c>
      <c r="C419" s="74" t="s">
        <v>535</v>
      </c>
      <c r="D419" s="21" t="n">
        <v>59</v>
      </c>
      <c r="E419" s="22" t="s">
        <v>56</v>
      </c>
      <c r="F419" s="69" t="n">
        <v>13</v>
      </c>
      <c r="G419" s="69" t="n">
        <v>25</v>
      </c>
      <c r="H419" s="69" t="n">
        <v>15</v>
      </c>
      <c r="I419" s="69" t="n">
        <v>20</v>
      </c>
      <c r="J419" s="69"/>
      <c r="K419" s="69" t="n">
        <f aca="false">SUM(F419:J419)</f>
        <v>73</v>
      </c>
      <c r="L419" s="22" t="str">
        <f aca="false">IF(K419&lt;1,"Không xếp loại",IF(K419&lt;35,"Kém",IF(K419&lt;50,"Yếu",IF(K419&lt;65,"Trung bình",IF(K419&lt;80,"Khá",IF(K419&lt;90,"Tốt","Xuất sắc"))))))</f>
        <v>Khá</v>
      </c>
    </row>
    <row r="420" s="67" customFormat="true" ht="20.1" hidden="false" customHeight="true" outlineLevel="0" collapsed="false">
      <c r="A420" s="22" t="n">
        <v>416</v>
      </c>
      <c r="B420" s="73" t="n">
        <v>595100</v>
      </c>
      <c r="C420" s="74" t="s">
        <v>536</v>
      </c>
      <c r="D420" s="21" t="n">
        <v>59</v>
      </c>
      <c r="E420" s="22" t="s">
        <v>56</v>
      </c>
      <c r="F420" s="69" t="n">
        <v>11</v>
      </c>
      <c r="G420" s="69" t="n">
        <v>25</v>
      </c>
      <c r="H420" s="69" t="n">
        <v>15</v>
      </c>
      <c r="I420" s="69" t="n">
        <v>25</v>
      </c>
      <c r="J420" s="69"/>
      <c r="K420" s="69" t="n">
        <f aca="false">SUM(F420:J420)</f>
        <v>76</v>
      </c>
      <c r="L420" s="22" t="str">
        <f aca="false">IF(K420&lt;1,"Không xếp loại",IF(K420&lt;35,"Kém",IF(K420&lt;50,"Yếu",IF(K420&lt;65,"Trung bình",IF(K420&lt;80,"Khá",IF(K420&lt;90,"Tốt","Xuất sắc"))))))</f>
        <v>Khá</v>
      </c>
    </row>
    <row r="421" s="67" customFormat="true" ht="20.1" hidden="false" customHeight="true" outlineLevel="0" collapsed="false">
      <c r="A421" s="22" t="n">
        <v>417</v>
      </c>
      <c r="B421" s="73" t="n">
        <v>595101</v>
      </c>
      <c r="C421" s="74" t="s">
        <v>537</v>
      </c>
      <c r="D421" s="21" t="n">
        <v>59</v>
      </c>
      <c r="E421" s="22" t="s">
        <v>56</v>
      </c>
      <c r="F421" s="69" t="n">
        <v>14</v>
      </c>
      <c r="G421" s="69" t="n">
        <v>25</v>
      </c>
      <c r="H421" s="69" t="n">
        <v>15</v>
      </c>
      <c r="I421" s="69" t="n">
        <v>20</v>
      </c>
      <c r="J421" s="69"/>
      <c r="K421" s="69" t="n">
        <f aca="false">SUM(F421:J421)</f>
        <v>74</v>
      </c>
      <c r="L421" s="22" t="str">
        <f aca="false">IF(K421&lt;1,"Không xếp loại",IF(K421&lt;35,"Kém",IF(K421&lt;50,"Yếu",IF(K421&lt;65,"Trung bình",IF(K421&lt;80,"Khá",IF(K421&lt;90,"Tốt","Xuất sắc"))))))</f>
        <v>Khá</v>
      </c>
    </row>
    <row r="422" s="67" customFormat="true" ht="20.1" hidden="false" customHeight="true" outlineLevel="0" collapsed="false">
      <c r="A422" s="22" t="n">
        <v>418</v>
      </c>
      <c r="B422" s="22" t="n">
        <v>595103</v>
      </c>
      <c r="C422" s="21" t="s">
        <v>538</v>
      </c>
      <c r="D422" s="21" t="n">
        <v>59</v>
      </c>
      <c r="E422" s="22" t="s">
        <v>62</v>
      </c>
      <c r="F422" s="69" t="n">
        <v>13</v>
      </c>
      <c r="G422" s="69" t="n">
        <v>25</v>
      </c>
      <c r="H422" s="69" t="n">
        <v>15</v>
      </c>
      <c r="I422" s="69" t="n">
        <v>25</v>
      </c>
      <c r="J422" s="69" t="n">
        <v>5</v>
      </c>
      <c r="K422" s="69" t="n">
        <f aca="false">SUM(F422:J422)</f>
        <v>83</v>
      </c>
      <c r="L422" s="22" t="str">
        <f aca="false">IF(K422&lt;1,"Không xếp loại",IF(K422&lt;35,"Kém",IF(K422&lt;50,"Yếu",IF(K422&lt;65,"Trung bình",IF(K422&lt;80,"Khá",IF(K422&lt;90,"Tốt","Xuất sắc"))))))</f>
        <v>Tốt</v>
      </c>
    </row>
    <row r="423" s="67" customFormat="true" ht="20.1" hidden="false" customHeight="true" outlineLevel="0" collapsed="false">
      <c r="A423" s="22" t="n">
        <v>419</v>
      </c>
      <c r="B423" s="22" t="n">
        <v>595104</v>
      </c>
      <c r="C423" s="21" t="s">
        <v>328</v>
      </c>
      <c r="D423" s="21" t="n">
        <v>59</v>
      </c>
      <c r="E423" s="22" t="s">
        <v>62</v>
      </c>
      <c r="F423" s="69" t="n">
        <v>14</v>
      </c>
      <c r="G423" s="69" t="n">
        <v>25</v>
      </c>
      <c r="H423" s="69" t="n">
        <v>20</v>
      </c>
      <c r="I423" s="69" t="n">
        <v>25</v>
      </c>
      <c r="J423" s="69" t="n">
        <v>0</v>
      </c>
      <c r="K423" s="69" t="n">
        <f aca="false">SUM(F423:J423)</f>
        <v>84</v>
      </c>
      <c r="L423" s="22" t="str">
        <f aca="false">IF(K423&lt;1,"Không xếp loại",IF(K423&lt;35,"Kém",IF(K423&lt;50,"Yếu",IF(K423&lt;65,"Trung bình",IF(K423&lt;80,"Khá",IF(K423&lt;90,"Tốt","Xuất sắc"))))))</f>
        <v>Tốt</v>
      </c>
    </row>
    <row r="424" s="67" customFormat="true" ht="20.1" hidden="false" customHeight="true" outlineLevel="0" collapsed="false">
      <c r="A424" s="22" t="n">
        <v>420</v>
      </c>
      <c r="B424" s="22" t="n">
        <v>595105</v>
      </c>
      <c r="C424" s="21" t="s">
        <v>328</v>
      </c>
      <c r="D424" s="21" t="n">
        <v>59</v>
      </c>
      <c r="E424" s="22" t="s">
        <v>62</v>
      </c>
      <c r="F424" s="69" t="n">
        <v>7</v>
      </c>
      <c r="G424" s="69" t="n">
        <v>25</v>
      </c>
      <c r="H424" s="69" t="n">
        <v>15</v>
      </c>
      <c r="I424" s="69" t="n">
        <v>25</v>
      </c>
      <c r="J424" s="69" t="n">
        <v>0</v>
      </c>
      <c r="K424" s="69" t="n">
        <f aca="false">SUM(F424:J424)</f>
        <v>72</v>
      </c>
      <c r="L424" s="22" t="str">
        <f aca="false">IF(K424&lt;1,"Không xếp loại",IF(K424&lt;35,"Kém",IF(K424&lt;50,"Yếu",IF(K424&lt;65,"Trung bình",IF(K424&lt;80,"Khá",IF(K424&lt;90,"Tốt","Xuất sắc"))))))</f>
        <v>Khá</v>
      </c>
    </row>
    <row r="425" s="67" customFormat="true" ht="20.1" hidden="false" customHeight="true" outlineLevel="0" collapsed="false">
      <c r="A425" s="22" t="n">
        <v>421</v>
      </c>
      <c r="B425" s="22" t="n">
        <v>595107</v>
      </c>
      <c r="C425" s="21" t="s">
        <v>539</v>
      </c>
      <c r="D425" s="21" t="n">
        <v>59</v>
      </c>
      <c r="E425" s="22" t="s">
        <v>62</v>
      </c>
      <c r="F425" s="69" t="n">
        <v>14</v>
      </c>
      <c r="G425" s="69" t="n">
        <v>25</v>
      </c>
      <c r="H425" s="69" t="n">
        <v>15</v>
      </c>
      <c r="I425" s="69" t="n">
        <v>25</v>
      </c>
      <c r="J425" s="69" t="n">
        <v>5</v>
      </c>
      <c r="K425" s="69" t="n">
        <f aca="false">SUM(F425:J425)</f>
        <v>84</v>
      </c>
      <c r="L425" s="22" t="str">
        <f aca="false">IF(K425&lt;1,"Không xếp loại",IF(K425&lt;35,"Kém",IF(K425&lt;50,"Yếu",IF(K425&lt;65,"Trung bình",IF(K425&lt;80,"Khá",IF(K425&lt;90,"Tốt","Xuất sắc"))))))</f>
        <v>Tốt</v>
      </c>
    </row>
    <row r="426" s="67" customFormat="true" ht="20.1" hidden="false" customHeight="true" outlineLevel="0" collapsed="false">
      <c r="A426" s="22" t="n">
        <v>422</v>
      </c>
      <c r="B426" s="22" t="n">
        <v>592266</v>
      </c>
      <c r="C426" s="21" t="s">
        <v>540</v>
      </c>
      <c r="D426" s="21" t="n">
        <v>59</v>
      </c>
      <c r="E426" s="22" t="s">
        <v>62</v>
      </c>
      <c r="F426" s="69" t="n">
        <v>7</v>
      </c>
      <c r="G426" s="69" t="n">
        <v>25</v>
      </c>
      <c r="H426" s="69" t="n">
        <v>15</v>
      </c>
      <c r="I426" s="69" t="n">
        <v>20</v>
      </c>
      <c r="J426" s="69" t="n">
        <v>5</v>
      </c>
      <c r="K426" s="69" t="n">
        <f aca="false">SUM(F426:J426)</f>
        <v>72</v>
      </c>
      <c r="L426" s="22" t="str">
        <f aca="false">IF(K426&lt;1,"Không xếp loại",IF(K426&lt;35,"Kém",IF(K426&lt;50,"Yếu",IF(K426&lt;65,"Trung bình",IF(K426&lt;80,"Khá",IF(K426&lt;90,"Tốt","Xuất sắc"))))))</f>
        <v>Khá</v>
      </c>
    </row>
    <row r="427" s="67" customFormat="true" ht="20.1" hidden="false" customHeight="true" outlineLevel="0" collapsed="false">
      <c r="A427" s="22" t="n">
        <v>423</v>
      </c>
      <c r="B427" s="22" t="n">
        <v>595109</v>
      </c>
      <c r="C427" s="21" t="s">
        <v>541</v>
      </c>
      <c r="D427" s="21" t="n">
        <v>59</v>
      </c>
      <c r="E427" s="22" t="s">
        <v>62</v>
      </c>
      <c r="F427" s="69" t="n">
        <v>14</v>
      </c>
      <c r="G427" s="69" t="n">
        <v>25</v>
      </c>
      <c r="H427" s="69" t="n">
        <v>15</v>
      </c>
      <c r="I427" s="69" t="n">
        <v>25</v>
      </c>
      <c r="J427" s="69" t="n">
        <v>5</v>
      </c>
      <c r="K427" s="69" t="n">
        <f aca="false">SUM(F427:J427)</f>
        <v>84</v>
      </c>
      <c r="L427" s="22" t="str">
        <f aca="false">IF(K427&lt;1,"Không xếp loại",IF(K427&lt;35,"Kém",IF(K427&lt;50,"Yếu",IF(K427&lt;65,"Trung bình",IF(K427&lt;80,"Khá",IF(K427&lt;90,"Tốt","Xuất sắc"))))))</f>
        <v>Tốt</v>
      </c>
    </row>
    <row r="428" s="67" customFormat="true" ht="20.1" hidden="false" customHeight="true" outlineLevel="0" collapsed="false">
      <c r="A428" s="22" t="n">
        <v>424</v>
      </c>
      <c r="B428" s="22" t="n">
        <v>595110</v>
      </c>
      <c r="C428" s="21" t="s">
        <v>542</v>
      </c>
      <c r="D428" s="21" t="n">
        <v>59</v>
      </c>
      <c r="E428" s="22" t="s">
        <v>62</v>
      </c>
      <c r="F428" s="69" t="n">
        <v>11</v>
      </c>
      <c r="G428" s="69" t="n">
        <v>25</v>
      </c>
      <c r="H428" s="69" t="n">
        <v>20</v>
      </c>
      <c r="I428" s="69" t="n">
        <v>25</v>
      </c>
      <c r="J428" s="69" t="n">
        <v>0</v>
      </c>
      <c r="K428" s="69" t="n">
        <f aca="false">SUM(F428:J428)</f>
        <v>81</v>
      </c>
      <c r="L428" s="22" t="str">
        <f aca="false">IF(K428&lt;1,"Không xếp loại",IF(K428&lt;35,"Kém",IF(K428&lt;50,"Yếu",IF(K428&lt;65,"Trung bình",IF(K428&lt;80,"Khá",IF(K428&lt;90,"Tốt","Xuất sắc"))))))</f>
        <v>Tốt</v>
      </c>
    </row>
    <row r="429" s="67" customFormat="true" ht="20.1" hidden="false" customHeight="true" outlineLevel="0" collapsed="false">
      <c r="A429" s="22" t="n">
        <v>425</v>
      </c>
      <c r="B429" s="22" t="n">
        <v>595111</v>
      </c>
      <c r="C429" s="21" t="s">
        <v>543</v>
      </c>
      <c r="D429" s="21" t="n">
        <v>59</v>
      </c>
      <c r="E429" s="22" t="s">
        <v>62</v>
      </c>
      <c r="F429" s="69" t="n">
        <v>8</v>
      </c>
      <c r="G429" s="69" t="n">
        <v>25</v>
      </c>
      <c r="H429" s="69" t="n">
        <v>15</v>
      </c>
      <c r="I429" s="69" t="n">
        <v>25</v>
      </c>
      <c r="J429" s="69" t="n">
        <v>0</v>
      </c>
      <c r="K429" s="69" t="n">
        <f aca="false">SUM(F429:J429)</f>
        <v>73</v>
      </c>
      <c r="L429" s="22" t="str">
        <f aca="false">IF(K429&lt;1,"Không xếp loại",IF(K429&lt;35,"Kém",IF(K429&lt;50,"Yếu",IF(K429&lt;65,"Trung bình",IF(K429&lt;80,"Khá",IF(K429&lt;90,"Tốt","Xuất sắc"))))))</f>
        <v>Khá</v>
      </c>
    </row>
    <row r="430" s="67" customFormat="true" ht="20.1" hidden="false" customHeight="true" outlineLevel="0" collapsed="false">
      <c r="A430" s="22" t="n">
        <v>426</v>
      </c>
      <c r="B430" s="22" t="n">
        <v>595112</v>
      </c>
      <c r="C430" s="21" t="s">
        <v>544</v>
      </c>
      <c r="D430" s="21" t="n">
        <v>59</v>
      </c>
      <c r="E430" s="22" t="s">
        <v>62</v>
      </c>
      <c r="F430" s="69" t="n">
        <v>8</v>
      </c>
      <c r="G430" s="69" t="n">
        <v>25</v>
      </c>
      <c r="H430" s="69" t="n">
        <v>15</v>
      </c>
      <c r="I430" s="69" t="n">
        <v>25</v>
      </c>
      <c r="J430" s="69" t="n">
        <v>0</v>
      </c>
      <c r="K430" s="69" t="n">
        <f aca="false">SUM(F430:J430)</f>
        <v>73</v>
      </c>
      <c r="L430" s="22" t="str">
        <f aca="false">IF(K430&lt;1,"Không xếp loại",IF(K430&lt;35,"Kém",IF(K430&lt;50,"Yếu",IF(K430&lt;65,"Trung bình",IF(K430&lt;80,"Khá",IF(K430&lt;90,"Tốt","Xuất sắc"))))))</f>
        <v>Khá</v>
      </c>
    </row>
    <row r="431" s="67" customFormat="true" ht="20.1" hidden="false" customHeight="true" outlineLevel="0" collapsed="false">
      <c r="A431" s="22" t="n">
        <v>427</v>
      </c>
      <c r="B431" s="22" t="n">
        <v>595113</v>
      </c>
      <c r="C431" s="21" t="s">
        <v>545</v>
      </c>
      <c r="D431" s="21" t="n">
        <v>59</v>
      </c>
      <c r="E431" s="22" t="s">
        <v>62</v>
      </c>
      <c r="F431" s="69" t="n">
        <v>13</v>
      </c>
      <c r="G431" s="69" t="n">
        <v>25</v>
      </c>
      <c r="H431" s="69" t="n">
        <v>20</v>
      </c>
      <c r="I431" s="69" t="n">
        <v>25</v>
      </c>
      <c r="J431" s="69" t="n">
        <v>0</v>
      </c>
      <c r="K431" s="69" t="n">
        <f aca="false">SUM(F431:J431)</f>
        <v>83</v>
      </c>
      <c r="L431" s="22" t="str">
        <f aca="false">IF(K431&lt;1,"Không xếp loại",IF(K431&lt;35,"Kém",IF(K431&lt;50,"Yếu",IF(K431&lt;65,"Trung bình",IF(K431&lt;80,"Khá",IF(K431&lt;90,"Tốt","Xuất sắc"))))))</f>
        <v>Tốt</v>
      </c>
    </row>
    <row r="432" s="67" customFormat="true" ht="20.1" hidden="false" customHeight="true" outlineLevel="0" collapsed="false">
      <c r="A432" s="22" t="n">
        <v>428</v>
      </c>
      <c r="B432" s="22" t="n">
        <v>592492</v>
      </c>
      <c r="C432" s="21" t="s">
        <v>546</v>
      </c>
      <c r="D432" s="21" t="n">
        <v>59</v>
      </c>
      <c r="E432" s="22" t="s">
        <v>62</v>
      </c>
      <c r="F432" s="69" t="n">
        <v>14</v>
      </c>
      <c r="G432" s="69" t="n">
        <v>25</v>
      </c>
      <c r="H432" s="69" t="n">
        <v>15</v>
      </c>
      <c r="I432" s="69" t="n">
        <v>25</v>
      </c>
      <c r="J432" s="69" t="n">
        <v>5</v>
      </c>
      <c r="K432" s="69" t="n">
        <f aca="false">SUM(F432:J432)</f>
        <v>84</v>
      </c>
      <c r="L432" s="22" t="str">
        <f aca="false">IF(K432&lt;1,"Không xếp loại",IF(K432&lt;35,"Kém",IF(K432&lt;50,"Yếu",IF(K432&lt;65,"Trung bình",IF(K432&lt;80,"Khá",IF(K432&lt;90,"Tốt","Xuất sắc"))))))</f>
        <v>Tốt</v>
      </c>
    </row>
    <row r="433" s="67" customFormat="true" ht="20.1" hidden="false" customHeight="true" outlineLevel="0" collapsed="false">
      <c r="A433" s="22" t="n">
        <v>429</v>
      </c>
      <c r="B433" s="22" t="n">
        <v>595114</v>
      </c>
      <c r="C433" s="21" t="s">
        <v>547</v>
      </c>
      <c r="D433" s="21" t="n">
        <v>59</v>
      </c>
      <c r="E433" s="22" t="s">
        <v>62</v>
      </c>
      <c r="F433" s="69" t="n">
        <v>11</v>
      </c>
      <c r="G433" s="69" t="n">
        <v>25</v>
      </c>
      <c r="H433" s="69" t="n">
        <v>15</v>
      </c>
      <c r="I433" s="69" t="n">
        <v>20</v>
      </c>
      <c r="J433" s="69" t="n">
        <v>0</v>
      </c>
      <c r="K433" s="69" t="n">
        <f aca="false">SUM(F433:J433)</f>
        <v>71</v>
      </c>
      <c r="L433" s="22" t="str">
        <f aca="false">IF(K433&lt;1,"Không xếp loại",IF(K433&lt;35,"Kém",IF(K433&lt;50,"Yếu",IF(K433&lt;65,"Trung bình",IF(K433&lt;80,"Khá",IF(K433&lt;90,"Tốt","Xuất sắc"))))))</f>
        <v>Khá</v>
      </c>
    </row>
    <row r="434" s="67" customFormat="true" ht="20.1" hidden="false" customHeight="true" outlineLevel="0" collapsed="false">
      <c r="A434" s="22" t="n">
        <v>430</v>
      </c>
      <c r="B434" s="22" t="n">
        <v>595117</v>
      </c>
      <c r="C434" s="21" t="s">
        <v>548</v>
      </c>
      <c r="D434" s="21" t="n">
        <v>59</v>
      </c>
      <c r="E434" s="22" t="s">
        <v>62</v>
      </c>
      <c r="F434" s="69" t="n">
        <v>8</v>
      </c>
      <c r="G434" s="69" t="n">
        <v>25</v>
      </c>
      <c r="H434" s="69" t="n">
        <v>20</v>
      </c>
      <c r="I434" s="69" t="n">
        <v>25</v>
      </c>
      <c r="J434" s="69" t="n">
        <v>5</v>
      </c>
      <c r="K434" s="69" t="n">
        <f aca="false">SUM(F434:J434)</f>
        <v>83</v>
      </c>
      <c r="L434" s="22" t="str">
        <f aca="false">IF(K434&lt;1,"Không xếp loại",IF(K434&lt;35,"Kém",IF(K434&lt;50,"Yếu",IF(K434&lt;65,"Trung bình",IF(K434&lt;80,"Khá",IF(K434&lt;90,"Tốt","Xuất sắc"))))))</f>
        <v>Tốt</v>
      </c>
    </row>
    <row r="435" s="67" customFormat="true" ht="20.1" hidden="false" customHeight="true" outlineLevel="0" collapsed="false">
      <c r="A435" s="22" t="n">
        <v>431</v>
      </c>
      <c r="B435" s="22" t="n">
        <v>595119</v>
      </c>
      <c r="C435" s="21" t="s">
        <v>549</v>
      </c>
      <c r="D435" s="21" t="n">
        <v>59</v>
      </c>
      <c r="E435" s="22" t="s">
        <v>62</v>
      </c>
      <c r="F435" s="69" t="n">
        <v>11</v>
      </c>
      <c r="G435" s="69" t="n">
        <v>25</v>
      </c>
      <c r="H435" s="69" t="n">
        <v>20</v>
      </c>
      <c r="I435" s="69" t="n">
        <v>25</v>
      </c>
      <c r="J435" s="69" t="n">
        <v>0</v>
      </c>
      <c r="K435" s="69" t="n">
        <f aca="false">SUM(F435:J435)</f>
        <v>81</v>
      </c>
      <c r="L435" s="22" t="str">
        <f aca="false">IF(K435&lt;1,"Không xếp loại",IF(K435&lt;35,"Kém",IF(K435&lt;50,"Yếu",IF(K435&lt;65,"Trung bình",IF(K435&lt;80,"Khá",IF(K435&lt;90,"Tốt","Xuất sắc"))))))</f>
        <v>Tốt</v>
      </c>
    </row>
    <row r="436" s="67" customFormat="true" ht="20.1" hidden="false" customHeight="true" outlineLevel="0" collapsed="false">
      <c r="A436" s="22" t="n">
        <v>432</v>
      </c>
      <c r="B436" s="22" t="n">
        <v>595122</v>
      </c>
      <c r="C436" s="21" t="s">
        <v>550</v>
      </c>
      <c r="D436" s="21" t="n">
        <v>59</v>
      </c>
      <c r="E436" s="22" t="s">
        <v>62</v>
      </c>
      <c r="F436" s="69" t="n">
        <v>13</v>
      </c>
      <c r="G436" s="69" t="n">
        <v>25</v>
      </c>
      <c r="H436" s="69" t="n">
        <v>15</v>
      </c>
      <c r="I436" s="69" t="n">
        <v>20</v>
      </c>
      <c r="J436" s="69" t="n">
        <v>0</v>
      </c>
      <c r="K436" s="69" t="n">
        <f aca="false">SUM(F436:J436)</f>
        <v>73</v>
      </c>
      <c r="L436" s="22" t="str">
        <f aca="false">IF(K436&lt;1,"Không xếp loại",IF(K436&lt;35,"Kém",IF(K436&lt;50,"Yếu",IF(K436&lt;65,"Trung bình",IF(K436&lt;80,"Khá",IF(K436&lt;90,"Tốt","Xuất sắc"))))))</f>
        <v>Khá</v>
      </c>
    </row>
    <row r="437" s="67" customFormat="true" ht="20.1" hidden="false" customHeight="true" outlineLevel="0" collapsed="false">
      <c r="A437" s="22" t="n">
        <v>433</v>
      </c>
      <c r="B437" s="22" t="n">
        <v>595124</v>
      </c>
      <c r="C437" s="21" t="s">
        <v>551</v>
      </c>
      <c r="D437" s="21" t="n">
        <v>59</v>
      </c>
      <c r="E437" s="22" t="s">
        <v>62</v>
      </c>
      <c r="F437" s="69" t="n">
        <v>8</v>
      </c>
      <c r="G437" s="69" t="n">
        <v>25</v>
      </c>
      <c r="H437" s="69" t="n">
        <v>20</v>
      </c>
      <c r="I437" s="69" t="n">
        <v>25</v>
      </c>
      <c r="J437" s="69" t="n">
        <v>5</v>
      </c>
      <c r="K437" s="69" t="n">
        <f aca="false">SUM(F437:J437)</f>
        <v>83</v>
      </c>
      <c r="L437" s="22" t="str">
        <f aca="false">IF(K437&lt;1,"Không xếp loại",IF(K437&lt;35,"Kém",IF(K437&lt;50,"Yếu",IF(K437&lt;65,"Trung bình",IF(K437&lt;80,"Khá",IF(K437&lt;90,"Tốt","Xuất sắc"))))))</f>
        <v>Tốt</v>
      </c>
    </row>
    <row r="438" s="67" customFormat="true" ht="20.1" hidden="false" customHeight="true" outlineLevel="0" collapsed="false">
      <c r="A438" s="22" t="n">
        <v>434</v>
      </c>
      <c r="B438" s="22" t="n">
        <v>595125</v>
      </c>
      <c r="C438" s="21" t="s">
        <v>552</v>
      </c>
      <c r="D438" s="21" t="n">
        <v>59</v>
      </c>
      <c r="E438" s="22" t="s">
        <v>62</v>
      </c>
      <c r="F438" s="69" t="n">
        <v>14</v>
      </c>
      <c r="G438" s="69" t="n">
        <v>25</v>
      </c>
      <c r="H438" s="69" t="n">
        <v>15</v>
      </c>
      <c r="I438" s="69" t="n">
        <v>25</v>
      </c>
      <c r="J438" s="69" t="n">
        <v>5</v>
      </c>
      <c r="K438" s="69" t="n">
        <f aca="false">SUM(F438:J438)</f>
        <v>84</v>
      </c>
      <c r="L438" s="22" t="str">
        <f aca="false">IF(K438&lt;1,"Không xếp loại",IF(K438&lt;35,"Kém",IF(K438&lt;50,"Yếu",IF(K438&lt;65,"Trung bình",IF(K438&lt;80,"Khá",IF(K438&lt;90,"Tốt","Xuất sắc"))))))</f>
        <v>Tốt</v>
      </c>
    </row>
    <row r="439" s="67" customFormat="true" ht="20.1" hidden="false" customHeight="true" outlineLevel="0" collapsed="false">
      <c r="A439" s="22" t="n">
        <v>435</v>
      </c>
      <c r="B439" s="22" t="n">
        <v>595126</v>
      </c>
      <c r="C439" s="21" t="s">
        <v>553</v>
      </c>
      <c r="D439" s="21" t="n">
        <v>59</v>
      </c>
      <c r="E439" s="22" t="s">
        <v>62</v>
      </c>
      <c r="F439" s="69" t="n">
        <v>12</v>
      </c>
      <c r="G439" s="69" t="n">
        <v>25</v>
      </c>
      <c r="H439" s="69" t="n">
        <v>15</v>
      </c>
      <c r="I439" s="69" t="n">
        <v>25</v>
      </c>
      <c r="J439" s="69" t="n">
        <v>5</v>
      </c>
      <c r="K439" s="69" t="n">
        <f aca="false">SUM(F439:J439)</f>
        <v>82</v>
      </c>
      <c r="L439" s="22" t="str">
        <f aca="false">IF(K439&lt;1,"Không xếp loại",IF(K439&lt;35,"Kém",IF(K439&lt;50,"Yếu",IF(K439&lt;65,"Trung bình",IF(K439&lt;80,"Khá",IF(K439&lt;90,"Tốt","Xuất sắc"))))))</f>
        <v>Tốt</v>
      </c>
    </row>
    <row r="440" s="67" customFormat="true" ht="20.1" hidden="false" customHeight="true" outlineLevel="0" collapsed="false">
      <c r="A440" s="22" t="n">
        <v>436</v>
      </c>
      <c r="B440" s="22" t="n">
        <v>595127</v>
      </c>
      <c r="C440" s="21" t="s">
        <v>554</v>
      </c>
      <c r="D440" s="21" t="n">
        <v>59</v>
      </c>
      <c r="E440" s="22" t="s">
        <v>62</v>
      </c>
      <c r="F440" s="69" t="n">
        <v>12</v>
      </c>
      <c r="G440" s="69" t="n">
        <v>25</v>
      </c>
      <c r="H440" s="69" t="n">
        <v>20</v>
      </c>
      <c r="I440" s="69" t="n">
        <v>25</v>
      </c>
      <c r="J440" s="69" t="n">
        <v>8</v>
      </c>
      <c r="K440" s="69" t="n">
        <f aca="false">SUM(F440:J440)</f>
        <v>90</v>
      </c>
      <c r="L440" s="22" t="str">
        <f aca="false">IF(K440&lt;1,"Không xếp loại",IF(K440&lt;35,"Kém",IF(K440&lt;50,"Yếu",IF(K440&lt;65,"Trung bình",IF(K440&lt;80,"Khá",IF(K440&lt;90,"Tốt","Xuất sắc"))))))</f>
        <v>Xuất sắc</v>
      </c>
    </row>
    <row r="441" s="67" customFormat="true" ht="20.1" hidden="false" customHeight="true" outlineLevel="0" collapsed="false">
      <c r="A441" s="22" t="n">
        <v>437</v>
      </c>
      <c r="B441" s="22" t="n">
        <v>595128</v>
      </c>
      <c r="C441" s="21" t="s">
        <v>555</v>
      </c>
      <c r="D441" s="21" t="n">
        <v>59</v>
      </c>
      <c r="E441" s="22" t="s">
        <v>62</v>
      </c>
      <c r="F441" s="69" t="n">
        <v>8</v>
      </c>
      <c r="G441" s="69" t="n">
        <v>25</v>
      </c>
      <c r="H441" s="69" t="n">
        <v>20</v>
      </c>
      <c r="I441" s="69" t="n">
        <v>25</v>
      </c>
      <c r="J441" s="69" t="n">
        <v>5</v>
      </c>
      <c r="K441" s="69" t="n">
        <f aca="false">SUM(F441:J441)</f>
        <v>83</v>
      </c>
      <c r="L441" s="22" t="str">
        <f aca="false">IF(K441&lt;1,"Không xếp loại",IF(K441&lt;35,"Kém",IF(K441&lt;50,"Yếu",IF(K441&lt;65,"Trung bình",IF(K441&lt;80,"Khá",IF(K441&lt;90,"Tốt","Xuất sắc"))))))</f>
        <v>Tốt</v>
      </c>
    </row>
    <row r="442" s="67" customFormat="true" ht="20.1" hidden="false" customHeight="true" outlineLevel="0" collapsed="false">
      <c r="A442" s="22" t="n">
        <v>438</v>
      </c>
      <c r="B442" s="22" t="n">
        <v>595129</v>
      </c>
      <c r="C442" s="21" t="s">
        <v>556</v>
      </c>
      <c r="D442" s="21" t="n">
        <v>59</v>
      </c>
      <c r="E442" s="22" t="s">
        <v>62</v>
      </c>
      <c r="F442" s="69" t="n">
        <v>15</v>
      </c>
      <c r="G442" s="69" t="n">
        <v>25</v>
      </c>
      <c r="H442" s="69" t="n">
        <v>20</v>
      </c>
      <c r="I442" s="69" t="n">
        <v>25</v>
      </c>
      <c r="J442" s="69" t="n">
        <v>0</v>
      </c>
      <c r="K442" s="69" t="n">
        <f aca="false">SUM(F442:J442)</f>
        <v>85</v>
      </c>
      <c r="L442" s="22" t="str">
        <f aca="false">IF(K442&lt;1,"Không xếp loại",IF(K442&lt;35,"Kém",IF(K442&lt;50,"Yếu",IF(K442&lt;65,"Trung bình",IF(K442&lt;80,"Khá",IF(K442&lt;90,"Tốt","Xuất sắc"))))))</f>
        <v>Tốt</v>
      </c>
    </row>
    <row r="443" s="67" customFormat="true" ht="20.1" hidden="false" customHeight="true" outlineLevel="0" collapsed="false">
      <c r="A443" s="22" t="n">
        <v>439</v>
      </c>
      <c r="B443" s="22" t="n">
        <v>595130</v>
      </c>
      <c r="C443" s="21" t="s">
        <v>557</v>
      </c>
      <c r="D443" s="21" t="n">
        <v>59</v>
      </c>
      <c r="E443" s="22" t="s">
        <v>62</v>
      </c>
      <c r="F443" s="69" t="n">
        <v>14</v>
      </c>
      <c r="G443" s="69" t="n">
        <v>25</v>
      </c>
      <c r="H443" s="69" t="n">
        <v>20</v>
      </c>
      <c r="I443" s="69" t="n">
        <v>25</v>
      </c>
      <c r="J443" s="69" t="n">
        <v>8</v>
      </c>
      <c r="K443" s="69" t="n">
        <f aca="false">SUM(F443:J443)</f>
        <v>92</v>
      </c>
      <c r="L443" s="22" t="str">
        <f aca="false">IF(K443&lt;1,"Không xếp loại",IF(K443&lt;35,"Kém",IF(K443&lt;50,"Yếu",IF(K443&lt;65,"Trung bình",IF(K443&lt;80,"Khá",IF(K443&lt;90,"Tốt","Xuất sắc"))))))</f>
        <v>Xuất sắc</v>
      </c>
    </row>
    <row r="444" s="67" customFormat="true" ht="20.1" hidden="false" customHeight="true" outlineLevel="0" collapsed="false">
      <c r="A444" s="22" t="n">
        <v>440</v>
      </c>
      <c r="B444" s="22" t="n">
        <v>595131</v>
      </c>
      <c r="C444" s="21" t="s">
        <v>558</v>
      </c>
      <c r="D444" s="21" t="n">
        <v>59</v>
      </c>
      <c r="E444" s="22" t="s">
        <v>62</v>
      </c>
      <c r="F444" s="69" t="n">
        <v>14</v>
      </c>
      <c r="G444" s="69" t="n">
        <v>25</v>
      </c>
      <c r="H444" s="69" t="n">
        <v>20</v>
      </c>
      <c r="I444" s="69" t="n">
        <v>25</v>
      </c>
      <c r="J444" s="69" t="n">
        <v>8</v>
      </c>
      <c r="K444" s="69" t="n">
        <f aca="false">SUM(F444:J444)</f>
        <v>92</v>
      </c>
      <c r="L444" s="22" t="str">
        <f aca="false">IF(K444&lt;1,"Không xếp loại",IF(K444&lt;35,"Kém",IF(K444&lt;50,"Yếu",IF(K444&lt;65,"Trung bình",IF(K444&lt;80,"Khá",IF(K444&lt;90,"Tốt","Xuất sắc"))))))</f>
        <v>Xuất sắc</v>
      </c>
    </row>
    <row r="445" s="67" customFormat="true" ht="20.1" hidden="false" customHeight="true" outlineLevel="0" collapsed="false">
      <c r="A445" s="22" t="n">
        <v>441</v>
      </c>
      <c r="B445" s="22" t="n">
        <v>595132</v>
      </c>
      <c r="C445" s="21" t="s">
        <v>559</v>
      </c>
      <c r="D445" s="21" t="n">
        <v>59</v>
      </c>
      <c r="E445" s="22" t="s">
        <v>62</v>
      </c>
      <c r="F445" s="69" t="n">
        <v>1</v>
      </c>
      <c r="G445" s="69" t="n">
        <v>25</v>
      </c>
      <c r="H445" s="69" t="n">
        <v>20</v>
      </c>
      <c r="I445" s="69" t="n">
        <v>20</v>
      </c>
      <c r="J445" s="69" t="n">
        <v>5</v>
      </c>
      <c r="K445" s="69" t="n">
        <f aca="false">SUM(F445:J445)</f>
        <v>71</v>
      </c>
      <c r="L445" s="22" t="str">
        <f aca="false">IF(K445&lt;1,"Không xếp loại",IF(K445&lt;35,"Kém",IF(K445&lt;50,"Yếu",IF(K445&lt;65,"Trung bình",IF(K445&lt;80,"Khá",IF(K445&lt;90,"Tốt","Xuất sắc"))))))</f>
        <v>Khá</v>
      </c>
    </row>
    <row r="446" s="67" customFormat="true" ht="20.1" hidden="false" customHeight="true" outlineLevel="0" collapsed="false">
      <c r="A446" s="22" t="n">
        <v>442</v>
      </c>
      <c r="B446" s="22" t="n">
        <v>595133</v>
      </c>
      <c r="C446" s="21" t="s">
        <v>560</v>
      </c>
      <c r="D446" s="21" t="n">
        <v>59</v>
      </c>
      <c r="E446" s="22" t="s">
        <v>62</v>
      </c>
      <c r="F446" s="69" t="n">
        <v>15</v>
      </c>
      <c r="G446" s="69" t="n">
        <v>25</v>
      </c>
      <c r="H446" s="69" t="n">
        <v>15</v>
      </c>
      <c r="I446" s="69" t="n">
        <v>25</v>
      </c>
      <c r="J446" s="69" t="n">
        <v>0</v>
      </c>
      <c r="K446" s="69" t="n">
        <f aca="false">SUM(F446:J446)</f>
        <v>80</v>
      </c>
      <c r="L446" s="22" t="str">
        <f aca="false">IF(K446&lt;1,"Không xếp loại",IF(K446&lt;35,"Kém",IF(K446&lt;50,"Yếu",IF(K446&lt;65,"Trung bình",IF(K446&lt;80,"Khá",IF(K446&lt;90,"Tốt","Xuất sắc"))))))</f>
        <v>Tốt</v>
      </c>
    </row>
    <row r="447" s="67" customFormat="true" ht="20.1" hidden="false" customHeight="true" outlineLevel="0" collapsed="false">
      <c r="A447" s="22" t="n">
        <v>443</v>
      </c>
      <c r="B447" s="22" t="n">
        <v>595134</v>
      </c>
      <c r="C447" s="21" t="s">
        <v>561</v>
      </c>
      <c r="D447" s="21" t="n">
        <v>59</v>
      </c>
      <c r="E447" s="22" t="s">
        <v>62</v>
      </c>
      <c r="F447" s="69" t="n">
        <v>7</v>
      </c>
      <c r="G447" s="69" t="n">
        <v>25</v>
      </c>
      <c r="H447" s="69" t="n">
        <v>15</v>
      </c>
      <c r="I447" s="69" t="n">
        <v>25</v>
      </c>
      <c r="J447" s="69" t="n">
        <v>5</v>
      </c>
      <c r="K447" s="69" t="n">
        <f aca="false">SUM(F447:J447)</f>
        <v>77</v>
      </c>
      <c r="L447" s="22" t="str">
        <f aca="false">IF(K447&lt;1,"Không xếp loại",IF(K447&lt;35,"Kém",IF(K447&lt;50,"Yếu",IF(K447&lt;65,"Trung bình",IF(K447&lt;80,"Khá",IF(K447&lt;90,"Tốt","Xuất sắc"))))))</f>
        <v>Khá</v>
      </c>
    </row>
    <row r="448" s="67" customFormat="true" ht="20.1" hidden="false" customHeight="true" outlineLevel="0" collapsed="false">
      <c r="A448" s="22" t="n">
        <v>444</v>
      </c>
      <c r="B448" s="22" t="n">
        <v>595135</v>
      </c>
      <c r="C448" s="21" t="s">
        <v>562</v>
      </c>
      <c r="D448" s="21" t="n">
        <v>59</v>
      </c>
      <c r="E448" s="22" t="s">
        <v>62</v>
      </c>
      <c r="F448" s="69" t="n">
        <v>13</v>
      </c>
      <c r="G448" s="69" t="n">
        <v>25</v>
      </c>
      <c r="H448" s="69" t="n">
        <v>15</v>
      </c>
      <c r="I448" s="69" t="n">
        <v>25</v>
      </c>
      <c r="J448" s="69" t="n">
        <v>5</v>
      </c>
      <c r="K448" s="69" t="n">
        <f aca="false">SUM(F448:J448)</f>
        <v>83</v>
      </c>
      <c r="L448" s="22" t="str">
        <f aca="false">IF(K448&lt;1,"Không xếp loại",IF(K448&lt;35,"Kém",IF(K448&lt;50,"Yếu",IF(K448&lt;65,"Trung bình",IF(K448&lt;80,"Khá",IF(K448&lt;90,"Tốt","Xuất sắc"))))))</f>
        <v>Tốt</v>
      </c>
    </row>
    <row r="449" s="67" customFormat="true" ht="20.1" hidden="false" customHeight="true" outlineLevel="0" collapsed="false">
      <c r="A449" s="22" t="n">
        <v>445</v>
      </c>
      <c r="B449" s="22" t="n">
        <v>595136</v>
      </c>
      <c r="C449" s="21" t="s">
        <v>563</v>
      </c>
      <c r="D449" s="21" t="n">
        <v>59</v>
      </c>
      <c r="E449" s="22" t="s">
        <v>62</v>
      </c>
      <c r="F449" s="69" t="n">
        <v>14</v>
      </c>
      <c r="G449" s="69" t="n">
        <v>25</v>
      </c>
      <c r="H449" s="69" t="n">
        <v>15</v>
      </c>
      <c r="I449" s="69" t="n">
        <v>25</v>
      </c>
      <c r="J449" s="69" t="n">
        <v>5</v>
      </c>
      <c r="K449" s="69" t="n">
        <f aca="false">SUM(F449:J449)</f>
        <v>84</v>
      </c>
      <c r="L449" s="22" t="str">
        <f aca="false">IF(K449&lt;1,"Không xếp loại",IF(K449&lt;35,"Kém",IF(K449&lt;50,"Yếu",IF(K449&lt;65,"Trung bình",IF(K449&lt;80,"Khá",IF(K449&lt;90,"Tốt","Xuất sắc"))))))</f>
        <v>Tốt</v>
      </c>
    </row>
    <row r="450" s="67" customFormat="true" ht="20.1" hidden="false" customHeight="true" outlineLevel="0" collapsed="false">
      <c r="A450" s="22" t="n">
        <v>446</v>
      </c>
      <c r="B450" s="22" t="n">
        <v>595137</v>
      </c>
      <c r="C450" s="21" t="s">
        <v>564</v>
      </c>
      <c r="D450" s="21" t="n">
        <v>59</v>
      </c>
      <c r="E450" s="22" t="s">
        <v>62</v>
      </c>
      <c r="F450" s="69" t="n">
        <v>11</v>
      </c>
      <c r="G450" s="69" t="n">
        <v>25</v>
      </c>
      <c r="H450" s="69" t="n">
        <v>15</v>
      </c>
      <c r="I450" s="69" t="n">
        <v>25</v>
      </c>
      <c r="J450" s="69" t="n">
        <v>0</v>
      </c>
      <c r="K450" s="69" t="n">
        <f aca="false">SUM(F450:J450)</f>
        <v>76</v>
      </c>
      <c r="L450" s="22" t="str">
        <f aca="false">IF(K450&lt;1,"Không xếp loại",IF(K450&lt;35,"Kém",IF(K450&lt;50,"Yếu",IF(K450&lt;65,"Trung bình",IF(K450&lt;80,"Khá",IF(K450&lt;90,"Tốt","Xuất sắc"))))))</f>
        <v>Khá</v>
      </c>
    </row>
    <row r="451" s="67" customFormat="true" ht="20.1" hidden="false" customHeight="true" outlineLevel="0" collapsed="false">
      <c r="A451" s="22" t="n">
        <v>447</v>
      </c>
      <c r="B451" s="22" t="n">
        <v>595138</v>
      </c>
      <c r="C451" s="21" t="s">
        <v>565</v>
      </c>
      <c r="D451" s="21" t="n">
        <v>59</v>
      </c>
      <c r="E451" s="22" t="s">
        <v>62</v>
      </c>
      <c r="F451" s="69" t="n">
        <v>11</v>
      </c>
      <c r="G451" s="69" t="n">
        <v>25</v>
      </c>
      <c r="H451" s="69" t="n">
        <v>20</v>
      </c>
      <c r="I451" s="69" t="n">
        <v>25</v>
      </c>
      <c r="J451" s="69" t="n">
        <v>5</v>
      </c>
      <c r="K451" s="69" t="n">
        <f aca="false">SUM(F451:J451)</f>
        <v>86</v>
      </c>
      <c r="L451" s="22" t="str">
        <f aca="false">IF(K451&lt;1,"Không xếp loại",IF(K451&lt;35,"Kém",IF(K451&lt;50,"Yếu",IF(K451&lt;65,"Trung bình",IF(K451&lt;80,"Khá",IF(K451&lt;90,"Tốt","Xuất sắc"))))))</f>
        <v>Tốt</v>
      </c>
    </row>
    <row r="452" s="67" customFormat="true" ht="20.1" hidden="false" customHeight="true" outlineLevel="0" collapsed="false">
      <c r="A452" s="22" t="n">
        <v>448</v>
      </c>
      <c r="B452" s="22" t="n">
        <v>595139</v>
      </c>
      <c r="C452" s="21" t="s">
        <v>64</v>
      </c>
      <c r="D452" s="21" t="n">
        <v>59</v>
      </c>
      <c r="E452" s="22" t="s">
        <v>62</v>
      </c>
      <c r="F452" s="69" t="n">
        <v>12</v>
      </c>
      <c r="G452" s="69" t="n">
        <v>25</v>
      </c>
      <c r="H452" s="69" t="n">
        <v>20</v>
      </c>
      <c r="I452" s="69" t="n">
        <v>25</v>
      </c>
      <c r="J452" s="69" t="n">
        <v>8</v>
      </c>
      <c r="K452" s="69" t="n">
        <f aca="false">SUM(F452:J452)</f>
        <v>90</v>
      </c>
      <c r="L452" s="22" t="str">
        <f aca="false">IF(K452&lt;1,"Không xếp loại",IF(K452&lt;35,"Kém",IF(K452&lt;50,"Yếu",IF(K452&lt;65,"Trung bình",IF(K452&lt;80,"Khá",IF(K452&lt;90,"Tốt","Xuất sắc"))))))</f>
        <v>Xuất sắc</v>
      </c>
    </row>
    <row r="453" s="67" customFormat="true" ht="20.1" hidden="false" customHeight="true" outlineLevel="0" collapsed="false">
      <c r="A453" s="22" t="n">
        <v>449</v>
      </c>
      <c r="B453" s="22" t="n">
        <v>595140</v>
      </c>
      <c r="C453" s="21" t="s">
        <v>566</v>
      </c>
      <c r="D453" s="21" t="n">
        <v>59</v>
      </c>
      <c r="E453" s="22" t="s">
        <v>62</v>
      </c>
      <c r="F453" s="69" t="n">
        <v>14</v>
      </c>
      <c r="G453" s="69" t="n">
        <v>25</v>
      </c>
      <c r="H453" s="69" t="n">
        <v>20</v>
      </c>
      <c r="I453" s="69" t="n">
        <v>25</v>
      </c>
      <c r="J453" s="69" t="n">
        <v>8</v>
      </c>
      <c r="K453" s="69" t="n">
        <f aca="false">SUM(F453:J453)</f>
        <v>92</v>
      </c>
      <c r="L453" s="22" t="str">
        <f aca="false">IF(K453&lt;1,"Không xếp loại",IF(K453&lt;35,"Kém",IF(K453&lt;50,"Yếu",IF(K453&lt;65,"Trung bình",IF(K453&lt;80,"Khá",IF(K453&lt;90,"Tốt","Xuất sắc"))))))</f>
        <v>Xuất sắc</v>
      </c>
    </row>
    <row r="454" s="67" customFormat="true" ht="20.1" hidden="false" customHeight="true" outlineLevel="0" collapsed="false">
      <c r="A454" s="22" t="n">
        <v>450</v>
      </c>
      <c r="B454" s="22" t="n">
        <v>595141</v>
      </c>
      <c r="C454" s="21" t="s">
        <v>567</v>
      </c>
      <c r="D454" s="21" t="n">
        <v>59</v>
      </c>
      <c r="E454" s="22" t="s">
        <v>62</v>
      </c>
      <c r="F454" s="69" t="n">
        <v>14</v>
      </c>
      <c r="G454" s="69" t="n">
        <v>25</v>
      </c>
      <c r="H454" s="69" t="n">
        <v>15</v>
      </c>
      <c r="I454" s="69" t="n">
        <v>25</v>
      </c>
      <c r="J454" s="69" t="n">
        <v>5</v>
      </c>
      <c r="K454" s="69" t="n">
        <f aca="false">SUM(F454:J454)</f>
        <v>84</v>
      </c>
      <c r="L454" s="22" t="str">
        <f aca="false">IF(K454&lt;1,"Không xếp loại",IF(K454&lt;35,"Kém",IF(K454&lt;50,"Yếu",IF(K454&lt;65,"Trung bình",IF(K454&lt;80,"Khá",IF(K454&lt;90,"Tốt","Xuất sắc"))))))</f>
        <v>Tốt</v>
      </c>
    </row>
    <row r="455" s="67" customFormat="true" ht="20.1" hidden="false" customHeight="true" outlineLevel="0" collapsed="false">
      <c r="A455" s="22" t="n">
        <v>451</v>
      </c>
      <c r="B455" s="22" t="n">
        <v>595142</v>
      </c>
      <c r="C455" s="21" t="s">
        <v>568</v>
      </c>
      <c r="D455" s="21" t="n">
        <v>59</v>
      </c>
      <c r="E455" s="22" t="s">
        <v>62</v>
      </c>
      <c r="F455" s="69" t="n">
        <v>14</v>
      </c>
      <c r="G455" s="69" t="n">
        <v>25</v>
      </c>
      <c r="H455" s="69" t="n">
        <v>20</v>
      </c>
      <c r="I455" s="69" t="n">
        <v>25</v>
      </c>
      <c r="J455" s="69" t="n">
        <v>8</v>
      </c>
      <c r="K455" s="69" t="n">
        <f aca="false">SUM(F455:J455)</f>
        <v>92</v>
      </c>
      <c r="L455" s="22" t="str">
        <f aca="false">IF(K455&lt;1,"Không xếp loại",IF(K455&lt;35,"Kém",IF(K455&lt;50,"Yếu",IF(K455&lt;65,"Trung bình",IF(K455&lt;80,"Khá",IF(K455&lt;90,"Tốt","Xuất sắc"))))))</f>
        <v>Xuất sắc</v>
      </c>
    </row>
    <row r="456" s="67" customFormat="true" ht="20.1" hidden="false" customHeight="true" outlineLevel="0" collapsed="false">
      <c r="A456" s="22" t="n">
        <v>452</v>
      </c>
      <c r="B456" s="22" t="n">
        <v>595143</v>
      </c>
      <c r="C456" s="21" t="s">
        <v>569</v>
      </c>
      <c r="D456" s="21" t="n">
        <v>59</v>
      </c>
      <c r="E456" s="22" t="s">
        <v>62</v>
      </c>
      <c r="F456" s="69" t="n">
        <v>13</v>
      </c>
      <c r="G456" s="69" t="n">
        <v>25</v>
      </c>
      <c r="H456" s="69" t="n">
        <v>15</v>
      </c>
      <c r="I456" s="69" t="n">
        <v>20</v>
      </c>
      <c r="J456" s="69" t="n">
        <v>0</v>
      </c>
      <c r="K456" s="69" t="n">
        <f aca="false">SUM(F456:J456)</f>
        <v>73</v>
      </c>
      <c r="L456" s="22" t="str">
        <f aca="false">IF(K456&lt;1,"Không xếp loại",IF(K456&lt;35,"Kém",IF(K456&lt;50,"Yếu",IF(K456&lt;65,"Trung bình",IF(K456&lt;80,"Khá",IF(K456&lt;90,"Tốt","Xuất sắc"))))))</f>
        <v>Khá</v>
      </c>
    </row>
    <row r="457" s="67" customFormat="true" ht="20.1" hidden="false" customHeight="true" outlineLevel="0" collapsed="false">
      <c r="A457" s="22" t="n">
        <v>453</v>
      </c>
      <c r="B457" s="22" t="n">
        <v>595145</v>
      </c>
      <c r="C457" s="21" t="s">
        <v>570</v>
      </c>
      <c r="D457" s="21" t="n">
        <v>59</v>
      </c>
      <c r="E457" s="22" t="s">
        <v>62</v>
      </c>
      <c r="F457" s="69" t="n">
        <v>11</v>
      </c>
      <c r="G457" s="69" t="n">
        <v>25</v>
      </c>
      <c r="H457" s="69" t="n">
        <v>15</v>
      </c>
      <c r="I457" s="69" t="n">
        <v>20</v>
      </c>
      <c r="J457" s="69" t="n">
        <v>0</v>
      </c>
      <c r="K457" s="69" t="n">
        <f aca="false">SUM(F457:J457)</f>
        <v>71</v>
      </c>
      <c r="L457" s="22" t="str">
        <f aca="false">IF(K457&lt;1,"Không xếp loại",IF(K457&lt;35,"Kém",IF(K457&lt;50,"Yếu",IF(K457&lt;65,"Trung bình",IF(K457&lt;80,"Khá",IF(K457&lt;90,"Tốt","Xuất sắc"))))))</f>
        <v>Khá</v>
      </c>
    </row>
    <row r="458" s="67" customFormat="true" ht="20.1" hidden="false" customHeight="true" outlineLevel="0" collapsed="false">
      <c r="A458" s="22" t="n">
        <v>454</v>
      </c>
      <c r="B458" s="22" t="n">
        <v>595147</v>
      </c>
      <c r="C458" s="21" t="s">
        <v>571</v>
      </c>
      <c r="D458" s="21" t="n">
        <v>59</v>
      </c>
      <c r="E458" s="22" t="s">
        <v>62</v>
      </c>
      <c r="F458" s="69" t="n">
        <v>7</v>
      </c>
      <c r="G458" s="69" t="n">
        <v>25</v>
      </c>
      <c r="H458" s="69" t="n">
        <v>15</v>
      </c>
      <c r="I458" s="69" t="n">
        <v>25</v>
      </c>
      <c r="J458" s="69" t="n">
        <v>0</v>
      </c>
      <c r="K458" s="69" t="n">
        <f aca="false">SUM(F458:J458)</f>
        <v>72</v>
      </c>
      <c r="L458" s="22" t="str">
        <f aca="false">IF(K458&lt;1,"Không xếp loại",IF(K458&lt;35,"Kém",IF(K458&lt;50,"Yếu",IF(K458&lt;65,"Trung bình",IF(K458&lt;80,"Khá",IF(K458&lt;90,"Tốt","Xuất sắc"))))))</f>
        <v>Khá</v>
      </c>
    </row>
    <row r="459" s="67" customFormat="true" ht="20.1" hidden="false" customHeight="true" outlineLevel="0" collapsed="false">
      <c r="A459" s="22" t="n">
        <v>455</v>
      </c>
      <c r="B459" s="22" t="n">
        <v>595148</v>
      </c>
      <c r="C459" s="21" t="s">
        <v>572</v>
      </c>
      <c r="D459" s="21" t="n">
        <v>59</v>
      </c>
      <c r="E459" s="22" t="s">
        <v>62</v>
      </c>
      <c r="F459" s="69" t="n">
        <v>8</v>
      </c>
      <c r="G459" s="69" t="n">
        <v>25</v>
      </c>
      <c r="H459" s="69" t="n">
        <v>20</v>
      </c>
      <c r="I459" s="69" t="n">
        <v>25</v>
      </c>
      <c r="J459" s="69" t="n">
        <v>5</v>
      </c>
      <c r="K459" s="69" t="n">
        <f aca="false">SUM(F459:J459)</f>
        <v>83</v>
      </c>
      <c r="L459" s="22" t="str">
        <f aca="false">IF(K459&lt;1,"Không xếp loại",IF(K459&lt;35,"Kém",IF(K459&lt;50,"Yếu",IF(K459&lt;65,"Trung bình",IF(K459&lt;80,"Khá",IF(K459&lt;90,"Tốt","Xuất sắc"))))))</f>
        <v>Tốt</v>
      </c>
    </row>
    <row r="460" s="67" customFormat="true" ht="20.1" hidden="false" customHeight="true" outlineLevel="0" collapsed="false">
      <c r="A460" s="22" t="n">
        <v>456</v>
      </c>
      <c r="B460" s="22" t="n">
        <v>595149</v>
      </c>
      <c r="C460" s="21" t="s">
        <v>573</v>
      </c>
      <c r="D460" s="21" t="n">
        <v>59</v>
      </c>
      <c r="E460" s="22" t="s">
        <v>62</v>
      </c>
      <c r="F460" s="69" t="n">
        <v>11</v>
      </c>
      <c r="G460" s="69" t="n">
        <v>25</v>
      </c>
      <c r="H460" s="69" t="n">
        <v>20</v>
      </c>
      <c r="I460" s="69" t="n">
        <v>25</v>
      </c>
      <c r="J460" s="69" t="n">
        <v>5</v>
      </c>
      <c r="K460" s="69" t="n">
        <f aca="false">SUM(F460:J460)</f>
        <v>86</v>
      </c>
      <c r="L460" s="22" t="str">
        <f aca="false">IF(K460&lt;1,"Không xếp loại",IF(K460&lt;35,"Kém",IF(K460&lt;50,"Yếu",IF(K460&lt;65,"Trung bình",IF(K460&lt;80,"Khá",IF(K460&lt;90,"Tốt","Xuất sắc"))))))</f>
        <v>Tốt</v>
      </c>
    </row>
    <row r="461" s="67" customFormat="true" ht="20.1" hidden="false" customHeight="true" outlineLevel="0" collapsed="false">
      <c r="A461" s="22" t="n">
        <v>457</v>
      </c>
      <c r="B461" s="22" t="n">
        <v>595150</v>
      </c>
      <c r="C461" s="21" t="s">
        <v>61</v>
      </c>
      <c r="D461" s="21" t="n">
        <v>59</v>
      </c>
      <c r="E461" s="22" t="s">
        <v>62</v>
      </c>
      <c r="F461" s="69" t="n">
        <v>12</v>
      </c>
      <c r="G461" s="69" t="n">
        <v>25</v>
      </c>
      <c r="H461" s="69" t="n">
        <v>15</v>
      </c>
      <c r="I461" s="69" t="n">
        <v>25</v>
      </c>
      <c r="J461" s="69" t="n">
        <v>5</v>
      </c>
      <c r="K461" s="69" t="n">
        <f aca="false">SUM(F461:J461)</f>
        <v>82</v>
      </c>
      <c r="L461" s="22" t="str">
        <f aca="false">IF(K461&lt;1,"Không xếp loại",IF(K461&lt;35,"Kém",IF(K461&lt;50,"Yếu",IF(K461&lt;65,"Trung bình",IF(K461&lt;80,"Khá",IF(K461&lt;90,"Tốt","Xuất sắc"))))))</f>
        <v>Tốt</v>
      </c>
    </row>
    <row r="462" s="67" customFormat="true" ht="20.1" hidden="false" customHeight="true" outlineLevel="0" collapsed="false">
      <c r="A462" s="22" t="n">
        <v>458</v>
      </c>
      <c r="B462" s="22" t="n">
        <v>595151</v>
      </c>
      <c r="C462" s="21" t="s">
        <v>574</v>
      </c>
      <c r="D462" s="21" t="n">
        <v>59</v>
      </c>
      <c r="E462" s="22" t="s">
        <v>62</v>
      </c>
      <c r="F462" s="69" t="n">
        <v>13</v>
      </c>
      <c r="G462" s="69" t="n">
        <v>25</v>
      </c>
      <c r="H462" s="69" t="n">
        <v>20</v>
      </c>
      <c r="I462" s="69" t="n">
        <v>25</v>
      </c>
      <c r="J462" s="69" t="n">
        <v>10</v>
      </c>
      <c r="K462" s="69" t="n">
        <f aca="false">SUM(F462:J462)</f>
        <v>93</v>
      </c>
      <c r="L462" s="22" t="str">
        <f aca="false">IF(K462&lt;1,"Không xếp loại",IF(K462&lt;35,"Kém",IF(K462&lt;50,"Yếu",IF(K462&lt;65,"Trung bình",IF(K462&lt;80,"Khá",IF(K462&lt;90,"Tốt","Xuất sắc"))))))</f>
        <v>Xuất sắc</v>
      </c>
    </row>
    <row r="463" s="67" customFormat="true" ht="20.1" hidden="false" customHeight="true" outlineLevel="0" collapsed="false">
      <c r="A463" s="22" t="n">
        <v>459</v>
      </c>
      <c r="B463" s="22" t="n">
        <v>595152</v>
      </c>
      <c r="C463" s="21" t="s">
        <v>575</v>
      </c>
      <c r="D463" s="21" t="n">
        <v>59</v>
      </c>
      <c r="E463" s="22" t="s">
        <v>62</v>
      </c>
      <c r="F463" s="69" t="n">
        <v>14</v>
      </c>
      <c r="G463" s="69" t="n">
        <v>25</v>
      </c>
      <c r="H463" s="69" t="n">
        <v>20</v>
      </c>
      <c r="I463" s="69" t="n">
        <v>25</v>
      </c>
      <c r="J463" s="69" t="n">
        <v>0</v>
      </c>
      <c r="K463" s="69" t="n">
        <f aca="false">SUM(F463:J463)</f>
        <v>84</v>
      </c>
      <c r="L463" s="22" t="str">
        <f aca="false">IF(K463&lt;1,"Không xếp loại",IF(K463&lt;35,"Kém",IF(K463&lt;50,"Yếu",IF(K463&lt;65,"Trung bình",IF(K463&lt;80,"Khá",IF(K463&lt;90,"Tốt","Xuất sắc"))))))</f>
        <v>Tốt</v>
      </c>
    </row>
    <row r="464" s="67" customFormat="true" ht="20.1" hidden="false" customHeight="true" outlineLevel="0" collapsed="false">
      <c r="A464" s="22" t="n">
        <v>460</v>
      </c>
      <c r="B464" s="22" t="n">
        <v>599095</v>
      </c>
      <c r="C464" s="21" t="s">
        <v>65</v>
      </c>
      <c r="D464" s="21" t="n">
        <v>59</v>
      </c>
      <c r="E464" s="22" t="s">
        <v>62</v>
      </c>
      <c r="F464" s="69" t="n">
        <v>14</v>
      </c>
      <c r="G464" s="69" t="n">
        <v>25</v>
      </c>
      <c r="H464" s="69" t="n">
        <v>15</v>
      </c>
      <c r="I464" s="69" t="n">
        <v>25</v>
      </c>
      <c r="J464" s="69" t="n">
        <v>5</v>
      </c>
      <c r="K464" s="69" t="n">
        <f aca="false">SUM(F464:J464)</f>
        <v>84</v>
      </c>
      <c r="L464" s="22" t="str">
        <f aca="false">IF(K464&lt;1,"Không xếp loại",IF(K464&lt;35,"Kém",IF(K464&lt;50,"Yếu",IF(K464&lt;65,"Trung bình",IF(K464&lt;80,"Khá",IF(K464&lt;90,"Tốt","Xuất sắc"))))))</f>
        <v>Tốt</v>
      </c>
    </row>
    <row r="465" s="67" customFormat="true" ht="20.1" hidden="false" customHeight="true" outlineLevel="0" collapsed="false">
      <c r="A465" s="22" t="n">
        <v>461</v>
      </c>
      <c r="B465" s="22" t="n">
        <v>595153</v>
      </c>
      <c r="C465" s="21" t="s">
        <v>576</v>
      </c>
      <c r="D465" s="21" t="n">
        <v>59</v>
      </c>
      <c r="E465" s="22" t="s">
        <v>62</v>
      </c>
      <c r="F465" s="69" t="n">
        <v>8</v>
      </c>
      <c r="G465" s="69" t="n">
        <v>25</v>
      </c>
      <c r="H465" s="69" t="n">
        <v>20</v>
      </c>
      <c r="I465" s="69" t="n">
        <v>25</v>
      </c>
      <c r="J465" s="69" t="n">
        <v>5</v>
      </c>
      <c r="K465" s="69" t="n">
        <f aca="false">SUM(F465:J465)</f>
        <v>83</v>
      </c>
      <c r="L465" s="22" t="str">
        <f aca="false">IF(K465&lt;1,"Không xếp loại",IF(K465&lt;35,"Kém",IF(K465&lt;50,"Yếu",IF(K465&lt;65,"Trung bình",IF(K465&lt;80,"Khá",IF(K465&lt;90,"Tốt","Xuất sắc"))))))</f>
        <v>Tốt</v>
      </c>
    </row>
    <row r="466" s="67" customFormat="true" ht="20.1" hidden="false" customHeight="true" outlineLevel="0" collapsed="false">
      <c r="A466" s="22" t="n">
        <v>462</v>
      </c>
      <c r="B466" s="22" t="n">
        <v>595155</v>
      </c>
      <c r="C466" s="21" t="s">
        <v>29</v>
      </c>
      <c r="D466" s="21" t="n">
        <v>59</v>
      </c>
      <c r="E466" s="22" t="s">
        <v>62</v>
      </c>
      <c r="F466" s="69" t="n">
        <v>14</v>
      </c>
      <c r="G466" s="69" t="n">
        <v>25</v>
      </c>
      <c r="H466" s="69" t="n">
        <v>15</v>
      </c>
      <c r="I466" s="69" t="n">
        <v>25</v>
      </c>
      <c r="J466" s="69" t="n">
        <v>5</v>
      </c>
      <c r="K466" s="69" t="n">
        <f aca="false">SUM(F466:J466)</f>
        <v>84</v>
      </c>
      <c r="L466" s="22" t="str">
        <f aca="false">IF(K466&lt;1,"Không xếp loại",IF(K466&lt;35,"Kém",IF(K466&lt;50,"Yếu",IF(K466&lt;65,"Trung bình",IF(K466&lt;80,"Khá",IF(K466&lt;90,"Tốt","Xuất sắc"))))))</f>
        <v>Tốt</v>
      </c>
    </row>
    <row r="467" s="67" customFormat="true" ht="20.1" hidden="false" customHeight="true" outlineLevel="0" collapsed="false">
      <c r="A467" s="22" t="n">
        <v>463</v>
      </c>
      <c r="B467" s="22" t="n">
        <v>595156</v>
      </c>
      <c r="C467" s="21" t="s">
        <v>577</v>
      </c>
      <c r="D467" s="21" t="n">
        <v>59</v>
      </c>
      <c r="E467" s="22" t="s">
        <v>62</v>
      </c>
      <c r="F467" s="69" t="n">
        <v>14</v>
      </c>
      <c r="G467" s="69" t="n">
        <v>25</v>
      </c>
      <c r="H467" s="69" t="n">
        <v>20</v>
      </c>
      <c r="I467" s="69" t="n">
        <v>25</v>
      </c>
      <c r="J467" s="69" t="n">
        <v>0</v>
      </c>
      <c r="K467" s="69" t="n">
        <f aca="false">SUM(F467:J467)</f>
        <v>84</v>
      </c>
      <c r="L467" s="22" t="str">
        <f aca="false">IF(K467&lt;1,"Không xếp loại",IF(K467&lt;35,"Kém",IF(K467&lt;50,"Yếu",IF(K467&lt;65,"Trung bình",IF(K467&lt;80,"Khá",IF(K467&lt;90,"Tốt","Xuất sắc"))))))</f>
        <v>Tốt</v>
      </c>
    </row>
    <row r="468" s="67" customFormat="true" ht="20.1" hidden="false" customHeight="true" outlineLevel="0" collapsed="false">
      <c r="A468" s="22" t="n">
        <v>464</v>
      </c>
      <c r="B468" s="22" t="n">
        <v>595157</v>
      </c>
      <c r="C468" s="21" t="s">
        <v>578</v>
      </c>
      <c r="D468" s="21" t="n">
        <v>59</v>
      </c>
      <c r="E468" s="22" t="s">
        <v>62</v>
      </c>
      <c r="F468" s="69" t="n">
        <v>14</v>
      </c>
      <c r="G468" s="69" t="n">
        <v>25</v>
      </c>
      <c r="H468" s="69" t="n">
        <v>20</v>
      </c>
      <c r="I468" s="69" t="n">
        <v>25</v>
      </c>
      <c r="J468" s="69" t="n">
        <v>0</v>
      </c>
      <c r="K468" s="69" t="n">
        <f aca="false">SUM(F468:J468)</f>
        <v>84</v>
      </c>
      <c r="L468" s="22" t="str">
        <f aca="false">IF(K468&lt;1,"Không xếp loại",IF(K468&lt;35,"Kém",IF(K468&lt;50,"Yếu",IF(K468&lt;65,"Trung bình",IF(K468&lt;80,"Khá",IF(K468&lt;90,"Tốt","Xuất sắc"))))))</f>
        <v>Tốt</v>
      </c>
    </row>
    <row r="469" s="67" customFormat="true" ht="20.1" hidden="false" customHeight="true" outlineLevel="0" collapsed="false">
      <c r="A469" s="22" t="n">
        <v>465</v>
      </c>
      <c r="B469" s="22" t="n">
        <v>595158</v>
      </c>
      <c r="C469" s="21" t="s">
        <v>579</v>
      </c>
      <c r="D469" s="21" t="n">
        <v>59</v>
      </c>
      <c r="E469" s="22" t="s">
        <v>62</v>
      </c>
      <c r="F469" s="69" t="n">
        <v>8</v>
      </c>
      <c r="G469" s="69" t="n">
        <v>25</v>
      </c>
      <c r="H469" s="69" t="n">
        <v>20</v>
      </c>
      <c r="I469" s="69" t="n">
        <v>25</v>
      </c>
      <c r="J469" s="69" t="n">
        <v>8</v>
      </c>
      <c r="K469" s="69" t="n">
        <f aca="false">SUM(F469:J469)</f>
        <v>86</v>
      </c>
      <c r="L469" s="22" t="str">
        <f aca="false">IF(K469&lt;1,"Không xếp loại",IF(K469&lt;35,"Kém",IF(K469&lt;50,"Yếu",IF(K469&lt;65,"Trung bình",IF(K469&lt;80,"Khá",IF(K469&lt;90,"Tốt","Xuất sắc"))))))</f>
        <v>Tốt</v>
      </c>
    </row>
    <row r="470" s="67" customFormat="true" ht="20.1" hidden="false" customHeight="true" outlineLevel="0" collapsed="false">
      <c r="A470" s="22" t="n">
        <v>466</v>
      </c>
      <c r="B470" s="22" t="n">
        <v>595159</v>
      </c>
      <c r="C470" s="21" t="s">
        <v>580</v>
      </c>
      <c r="D470" s="21" t="n">
        <v>59</v>
      </c>
      <c r="E470" s="22" t="s">
        <v>62</v>
      </c>
      <c r="F470" s="69" t="n">
        <v>8</v>
      </c>
      <c r="G470" s="69" t="n">
        <v>25</v>
      </c>
      <c r="H470" s="69" t="n">
        <v>15</v>
      </c>
      <c r="I470" s="69" t="n">
        <v>20</v>
      </c>
      <c r="J470" s="69" t="n">
        <v>5</v>
      </c>
      <c r="K470" s="69" t="n">
        <f aca="false">SUM(F470:J470)</f>
        <v>73</v>
      </c>
      <c r="L470" s="22" t="str">
        <f aca="false">IF(K470&lt;1,"Không xếp loại",IF(K470&lt;35,"Kém",IF(K470&lt;50,"Yếu",IF(K470&lt;65,"Trung bình",IF(K470&lt;80,"Khá",IF(K470&lt;90,"Tốt","Xuất sắc"))))))</f>
        <v>Khá</v>
      </c>
    </row>
    <row r="471" s="67" customFormat="true" ht="20.1" hidden="false" customHeight="true" outlineLevel="0" collapsed="false">
      <c r="A471" s="22" t="n">
        <v>467</v>
      </c>
      <c r="B471" s="22" t="n">
        <v>595160</v>
      </c>
      <c r="C471" s="21" t="s">
        <v>581</v>
      </c>
      <c r="D471" s="21" t="n">
        <v>59</v>
      </c>
      <c r="E471" s="22" t="s">
        <v>62</v>
      </c>
      <c r="F471" s="69" t="n">
        <v>7</v>
      </c>
      <c r="G471" s="69" t="n">
        <v>25</v>
      </c>
      <c r="H471" s="69" t="n">
        <v>15</v>
      </c>
      <c r="I471" s="69" t="n">
        <v>25</v>
      </c>
      <c r="J471" s="69" t="n">
        <v>0</v>
      </c>
      <c r="K471" s="69" t="n">
        <f aca="false">SUM(F471:J471)</f>
        <v>72</v>
      </c>
      <c r="L471" s="22" t="str">
        <f aca="false">IF(K471&lt;1,"Không xếp loại",IF(K471&lt;35,"Kém",IF(K471&lt;50,"Yếu",IF(K471&lt;65,"Trung bình",IF(K471&lt;80,"Khá",IF(K471&lt;90,"Tốt","Xuất sắc"))))))</f>
        <v>Khá</v>
      </c>
    </row>
    <row r="472" s="67" customFormat="true" ht="20.1" hidden="false" customHeight="true" outlineLevel="0" collapsed="false">
      <c r="A472" s="22" t="n">
        <v>468</v>
      </c>
      <c r="B472" s="22" t="n">
        <v>595161</v>
      </c>
      <c r="C472" s="21" t="s">
        <v>510</v>
      </c>
      <c r="D472" s="21" t="n">
        <v>59</v>
      </c>
      <c r="E472" s="22" t="s">
        <v>62</v>
      </c>
      <c r="F472" s="69" t="n">
        <v>10</v>
      </c>
      <c r="G472" s="69" t="n">
        <v>25</v>
      </c>
      <c r="H472" s="69" t="n">
        <v>20</v>
      </c>
      <c r="I472" s="69" t="n">
        <v>25</v>
      </c>
      <c r="J472" s="69" t="n">
        <v>5</v>
      </c>
      <c r="K472" s="69" t="n">
        <f aca="false">SUM(F472:J472)</f>
        <v>85</v>
      </c>
      <c r="L472" s="22" t="str">
        <f aca="false">IF(K472&lt;1,"Không xếp loại",IF(K472&lt;35,"Kém",IF(K472&lt;50,"Yếu",IF(K472&lt;65,"Trung bình",IF(K472&lt;80,"Khá",IF(K472&lt;90,"Tốt","Xuất sắc"))))))</f>
        <v>Tốt</v>
      </c>
    </row>
    <row r="473" s="67" customFormat="true" ht="20.1" hidden="false" customHeight="true" outlineLevel="0" collapsed="false">
      <c r="A473" s="22" t="n">
        <v>469</v>
      </c>
      <c r="B473" s="22" t="n">
        <v>595162</v>
      </c>
      <c r="C473" s="21" t="s">
        <v>582</v>
      </c>
      <c r="D473" s="21" t="n">
        <v>59</v>
      </c>
      <c r="E473" s="22" t="s">
        <v>62</v>
      </c>
      <c r="F473" s="69" t="n">
        <v>13</v>
      </c>
      <c r="G473" s="69" t="n">
        <v>25</v>
      </c>
      <c r="H473" s="69" t="n">
        <v>15</v>
      </c>
      <c r="I473" s="69" t="n">
        <v>20</v>
      </c>
      <c r="J473" s="69" t="n">
        <v>0</v>
      </c>
      <c r="K473" s="69" t="n">
        <f aca="false">SUM(F473:J473)</f>
        <v>73</v>
      </c>
      <c r="L473" s="22" t="str">
        <f aca="false">IF(K473&lt;1,"Không xếp loại",IF(K473&lt;35,"Kém",IF(K473&lt;50,"Yếu",IF(K473&lt;65,"Trung bình",IF(K473&lt;80,"Khá",IF(K473&lt;90,"Tốt","Xuất sắc"))))))</f>
        <v>Khá</v>
      </c>
    </row>
    <row r="474" s="67" customFormat="true" ht="20.1" hidden="false" customHeight="true" outlineLevel="0" collapsed="false">
      <c r="A474" s="22" t="n">
        <v>470</v>
      </c>
      <c r="B474" s="22" t="n">
        <v>595163</v>
      </c>
      <c r="C474" s="21" t="s">
        <v>583</v>
      </c>
      <c r="D474" s="21" t="n">
        <v>59</v>
      </c>
      <c r="E474" s="22" t="s">
        <v>62</v>
      </c>
      <c r="F474" s="69" t="n">
        <v>13</v>
      </c>
      <c r="G474" s="69" t="n">
        <v>25</v>
      </c>
      <c r="H474" s="69" t="n">
        <v>15</v>
      </c>
      <c r="I474" s="69" t="n">
        <v>20</v>
      </c>
      <c r="J474" s="69" t="n">
        <v>0</v>
      </c>
      <c r="K474" s="69" t="n">
        <f aca="false">SUM(F474:J474)</f>
        <v>73</v>
      </c>
      <c r="L474" s="22" t="str">
        <f aca="false">IF(K474&lt;1,"Không xếp loại",IF(K474&lt;35,"Kém",IF(K474&lt;50,"Yếu",IF(K474&lt;65,"Trung bình",IF(K474&lt;80,"Khá",IF(K474&lt;90,"Tốt","Xuất sắc"))))))</f>
        <v>Khá</v>
      </c>
    </row>
    <row r="475" s="67" customFormat="true" ht="20.1" hidden="false" customHeight="true" outlineLevel="0" collapsed="false">
      <c r="A475" s="22" t="n">
        <v>471</v>
      </c>
      <c r="B475" s="22" t="n">
        <v>595164</v>
      </c>
      <c r="C475" s="21" t="s">
        <v>584</v>
      </c>
      <c r="D475" s="21" t="n">
        <v>59</v>
      </c>
      <c r="E475" s="22" t="s">
        <v>62</v>
      </c>
      <c r="F475" s="69" t="n">
        <v>11</v>
      </c>
      <c r="G475" s="69" t="n">
        <v>25</v>
      </c>
      <c r="H475" s="69" t="n">
        <v>15</v>
      </c>
      <c r="I475" s="69" t="n">
        <v>25</v>
      </c>
      <c r="J475" s="69" t="n">
        <v>0</v>
      </c>
      <c r="K475" s="69" t="n">
        <f aca="false">SUM(F475:J475)</f>
        <v>76</v>
      </c>
      <c r="L475" s="22" t="str">
        <f aca="false">IF(K475&lt;1,"Không xếp loại",IF(K475&lt;35,"Kém",IF(K475&lt;50,"Yếu",IF(K475&lt;65,"Trung bình",IF(K475&lt;80,"Khá",IF(K475&lt;90,"Tốt","Xuất sắc"))))))</f>
        <v>Khá</v>
      </c>
    </row>
    <row r="476" s="67" customFormat="true" ht="20.1" hidden="false" customHeight="true" outlineLevel="0" collapsed="false">
      <c r="A476" s="22" t="n">
        <v>472</v>
      </c>
      <c r="B476" s="22" t="n">
        <v>595165</v>
      </c>
      <c r="C476" s="21" t="s">
        <v>585</v>
      </c>
      <c r="D476" s="21" t="n">
        <v>59</v>
      </c>
      <c r="E476" s="22" t="s">
        <v>62</v>
      </c>
      <c r="F476" s="69" t="n">
        <v>13</v>
      </c>
      <c r="G476" s="69" t="n">
        <v>25</v>
      </c>
      <c r="H476" s="69" t="n">
        <v>15</v>
      </c>
      <c r="I476" s="69" t="n">
        <v>20</v>
      </c>
      <c r="J476" s="69" t="n">
        <v>0</v>
      </c>
      <c r="K476" s="69" t="n">
        <f aca="false">SUM(F476:J476)</f>
        <v>73</v>
      </c>
      <c r="L476" s="22" t="str">
        <f aca="false">IF(K476&lt;1,"Không xếp loại",IF(K476&lt;35,"Kém",IF(K476&lt;50,"Yếu",IF(K476&lt;65,"Trung bình",IF(K476&lt;80,"Khá",IF(K476&lt;90,"Tốt","Xuất sắc"))))))</f>
        <v>Khá</v>
      </c>
    </row>
    <row r="477" s="67" customFormat="true" ht="20.1" hidden="false" customHeight="true" outlineLevel="0" collapsed="false">
      <c r="A477" s="22" t="n">
        <v>473</v>
      </c>
      <c r="B477" s="22" t="n">
        <v>595166</v>
      </c>
      <c r="C477" s="21" t="s">
        <v>586</v>
      </c>
      <c r="D477" s="21" t="n">
        <v>59</v>
      </c>
      <c r="E477" s="22" t="s">
        <v>62</v>
      </c>
      <c r="F477" s="69" t="n">
        <v>17</v>
      </c>
      <c r="G477" s="69" t="n">
        <v>25</v>
      </c>
      <c r="H477" s="69" t="n">
        <v>20</v>
      </c>
      <c r="I477" s="69" t="n">
        <v>25</v>
      </c>
      <c r="J477" s="69" t="n">
        <v>10</v>
      </c>
      <c r="K477" s="69" t="n">
        <f aca="false">SUM(F477:J477)</f>
        <v>97</v>
      </c>
      <c r="L477" s="22" t="str">
        <f aca="false">IF(K477&lt;1,"Không xếp loại",IF(K477&lt;35,"Kém",IF(K477&lt;50,"Yếu",IF(K477&lt;65,"Trung bình",IF(K477&lt;80,"Khá",IF(K477&lt;90,"Tốt","Xuất sắc"))))))</f>
        <v>Xuất sắc</v>
      </c>
    </row>
    <row r="478" s="67" customFormat="true" ht="20.1" hidden="false" customHeight="true" outlineLevel="0" collapsed="false">
      <c r="A478" s="22" t="n">
        <v>474</v>
      </c>
      <c r="B478" s="22" t="n">
        <v>595167</v>
      </c>
      <c r="C478" s="21" t="s">
        <v>63</v>
      </c>
      <c r="D478" s="21" t="n">
        <v>59</v>
      </c>
      <c r="E478" s="22" t="s">
        <v>62</v>
      </c>
      <c r="F478" s="69" t="n">
        <v>12</v>
      </c>
      <c r="G478" s="69" t="n">
        <v>25</v>
      </c>
      <c r="H478" s="69" t="n">
        <v>20</v>
      </c>
      <c r="I478" s="69" t="n">
        <v>25</v>
      </c>
      <c r="J478" s="69" t="n">
        <v>0</v>
      </c>
      <c r="K478" s="69" t="n">
        <f aca="false">SUM(F478:J478)</f>
        <v>82</v>
      </c>
      <c r="L478" s="22" t="str">
        <f aca="false">IF(K478&lt;1,"Không xếp loại",IF(K478&lt;35,"Kém",IF(K478&lt;50,"Yếu",IF(K478&lt;65,"Trung bình",IF(K478&lt;80,"Khá",IF(K478&lt;90,"Tốt","Xuất sắc"))))))</f>
        <v>Tốt</v>
      </c>
    </row>
    <row r="479" s="67" customFormat="true" ht="20.1" hidden="false" customHeight="true" outlineLevel="0" collapsed="false">
      <c r="A479" s="22" t="n">
        <v>475</v>
      </c>
      <c r="B479" s="22" t="n">
        <v>595169</v>
      </c>
      <c r="C479" s="21" t="s">
        <v>364</v>
      </c>
      <c r="D479" s="21" t="n">
        <v>59</v>
      </c>
      <c r="E479" s="22" t="s">
        <v>62</v>
      </c>
      <c r="F479" s="69" t="n">
        <v>8</v>
      </c>
      <c r="G479" s="69" t="n">
        <v>25</v>
      </c>
      <c r="H479" s="69" t="n">
        <v>20</v>
      </c>
      <c r="I479" s="69" t="n">
        <v>25</v>
      </c>
      <c r="J479" s="69" t="n">
        <v>5</v>
      </c>
      <c r="K479" s="69" t="n">
        <f aca="false">SUM(F479:J479)</f>
        <v>83</v>
      </c>
      <c r="L479" s="22" t="str">
        <f aca="false">IF(K479&lt;1,"Không xếp loại",IF(K479&lt;35,"Kém",IF(K479&lt;50,"Yếu",IF(K479&lt;65,"Trung bình",IF(K479&lt;80,"Khá",IF(K479&lt;90,"Tốt","Xuất sắc"))))))</f>
        <v>Tốt</v>
      </c>
    </row>
    <row r="480" s="67" customFormat="true" ht="20.1" hidden="false" customHeight="true" outlineLevel="0" collapsed="false">
      <c r="A480" s="22" t="n">
        <v>476</v>
      </c>
      <c r="B480" s="22" t="n">
        <v>595171</v>
      </c>
      <c r="C480" s="21" t="s">
        <v>587</v>
      </c>
      <c r="D480" s="21" t="n">
        <v>59</v>
      </c>
      <c r="E480" s="22" t="s">
        <v>62</v>
      </c>
      <c r="F480" s="69" t="n">
        <v>11</v>
      </c>
      <c r="G480" s="69" t="n">
        <v>25</v>
      </c>
      <c r="H480" s="69" t="n">
        <v>20</v>
      </c>
      <c r="I480" s="69" t="n">
        <v>25</v>
      </c>
      <c r="J480" s="69" t="n">
        <v>10</v>
      </c>
      <c r="K480" s="69" t="n">
        <f aca="false">SUM(F480:J480)</f>
        <v>91</v>
      </c>
      <c r="L480" s="22" t="str">
        <f aca="false">IF(K480&lt;1,"Không xếp loại",IF(K480&lt;35,"Kém",IF(K480&lt;50,"Yếu",IF(K480&lt;65,"Trung bình",IF(K480&lt;80,"Khá",IF(K480&lt;90,"Tốt","Xuất sắc"))))))</f>
        <v>Xuất sắc</v>
      </c>
    </row>
    <row r="481" s="67" customFormat="true" ht="20.1" hidden="false" customHeight="true" outlineLevel="0" collapsed="false">
      <c r="A481" s="22" t="n">
        <v>477</v>
      </c>
      <c r="B481" s="22" t="n">
        <v>595172</v>
      </c>
      <c r="C481" s="21" t="s">
        <v>588</v>
      </c>
      <c r="D481" s="21" t="n">
        <v>59</v>
      </c>
      <c r="E481" s="22" t="s">
        <v>62</v>
      </c>
      <c r="F481" s="69" t="n">
        <v>8</v>
      </c>
      <c r="G481" s="69" t="n">
        <v>25</v>
      </c>
      <c r="H481" s="69" t="n">
        <v>15</v>
      </c>
      <c r="I481" s="69" t="n">
        <v>25</v>
      </c>
      <c r="J481" s="69" t="n">
        <v>0</v>
      </c>
      <c r="K481" s="69" t="n">
        <f aca="false">SUM(F481:J481)</f>
        <v>73</v>
      </c>
      <c r="L481" s="22" t="str">
        <f aca="false">IF(K481&lt;1,"Không xếp loại",IF(K481&lt;35,"Kém",IF(K481&lt;50,"Yếu",IF(K481&lt;65,"Trung bình",IF(K481&lt;80,"Khá",IF(K481&lt;90,"Tốt","Xuất sắc"))))))</f>
        <v>Khá</v>
      </c>
    </row>
    <row r="482" s="67" customFormat="true" ht="20.1" hidden="false" customHeight="true" outlineLevel="0" collapsed="false">
      <c r="A482" s="22" t="n">
        <v>478</v>
      </c>
      <c r="B482" s="22" t="n">
        <v>595173</v>
      </c>
      <c r="C482" s="21" t="s">
        <v>589</v>
      </c>
      <c r="D482" s="21" t="n">
        <v>59</v>
      </c>
      <c r="E482" s="22" t="s">
        <v>62</v>
      </c>
      <c r="F482" s="69" t="n">
        <v>8</v>
      </c>
      <c r="G482" s="69" t="n">
        <v>25</v>
      </c>
      <c r="H482" s="69" t="n">
        <v>15</v>
      </c>
      <c r="I482" s="69" t="n">
        <v>25</v>
      </c>
      <c r="J482" s="69" t="n">
        <v>0</v>
      </c>
      <c r="K482" s="69" t="n">
        <f aca="false">SUM(F482:J482)</f>
        <v>73</v>
      </c>
      <c r="L482" s="22" t="str">
        <f aca="false">IF(K482&lt;1,"Không xếp loại",IF(K482&lt;35,"Kém",IF(K482&lt;50,"Yếu",IF(K482&lt;65,"Trung bình",IF(K482&lt;80,"Khá",IF(K482&lt;90,"Tốt","Xuất sắc"))))))</f>
        <v>Khá</v>
      </c>
    </row>
    <row r="483" s="67" customFormat="true" ht="20.1" hidden="false" customHeight="true" outlineLevel="0" collapsed="false">
      <c r="A483" s="22" t="n">
        <v>479</v>
      </c>
      <c r="B483" s="22" t="n">
        <v>595174</v>
      </c>
      <c r="C483" s="21" t="s">
        <v>68</v>
      </c>
      <c r="D483" s="21" t="n">
        <v>59</v>
      </c>
      <c r="E483" s="22" t="s">
        <v>62</v>
      </c>
      <c r="F483" s="69" t="n">
        <v>11</v>
      </c>
      <c r="G483" s="69" t="n">
        <v>25</v>
      </c>
      <c r="H483" s="69" t="n">
        <v>20</v>
      </c>
      <c r="I483" s="69" t="n">
        <v>25</v>
      </c>
      <c r="J483" s="69" t="n">
        <v>0</v>
      </c>
      <c r="K483" s="69" t="n">
        <f aca="false">SUM(F483:J483)</f>
        <v>81</v>
      </c>
      <c r="L483" s="22" t="str">
        <f aca="false">IF(K483&lt;1,"Không xếp loại",IF(K483&lt;35,"Kém",IF(K483&lt;50,"Yếu",IF(K483&lt;65,"Trung bình",IF(K483&lt;80,"Khá",IF(K483&lt;90,"Tốt","Xuất sắc"))))))</f>
        <v>Tốt</v>
      </c>
    </row>
    <row r="484" s="67" customFormat="true" ht="20.1" hidden="false" customHeight="true" outlineLevel="0" collapsed="false">
      <c r="A484" s="22" t="n">
        <v>480</v>
      </c>
      <c r="B484" s="22" t="n">
        <v>595175</v>
      </c>
      <c r="C484" s="21" t="s">
        <v>590</v>
      </c>
      <c r="D484" s="21" t="n">
        <v>59</v>
      </c>
      <c r="E484" s="22" t="s">
        <v>62</v>
      </c>
      <c r="F484" s="69" t="n">
        <v>8</v>
      </c>
      <c r="G484" s="69" t="n">
        <v>25</v>
      </c>
      <c r="H484" s="69" t="n">
        <v>20</v>
      </c>
      <c r="I484" s="69" t="n">
        <v>25</v>
      </c>
      <c r="J484" s="69" t="n">
        <v>5</v>
      </c>
      <c r="K484" s="69" t="n">
        <f aca="false">SUM(F484:J484)</f>
        <v>83</v>
      </c>
      <c r="L484" s="22" t="str">
        <f aca="false">IF(K484&lt;1,"Không xếp loại",IF(K484&lt;35,"Kém",IF(K484&lt;50,"Yếu",IF(K484&lt;65,"Trung bình",IF(K484&lt;80,"Khá",IF(K484&lt;90,"Tốt","Xuất sắc"))))))</f>
        <v>Tốt</v>
      </c>
    </row>
    <row r="485" s="67" customFormat="true" ht="20.1" hidden="false" customHeight="true" outlineLevel="0" collapsed="false">
      <c r="A485" s="22" t="n">
        <v>481</v>
      </c>
      <c r="B485" s="22" t="n">
        <v>595176</v>
      </c>
      <c r="C485" s="21" t="s">
        <v>591</v>
      </c>
      <c r="D485" s="21" t="n">
        <v>59</v>
      </c>
      <c r="E485" s="22" t="s">
        <v>62</v>
      </c>
      <c r="F485" s="69" t="n">
        <v>12</v>
      </c>
      <c r="G485" s="69" t="n">
        <v>25</v>
      </c>
      <c r="H485" s="69" t="n">
        <v>15</v>
      </c>
      <c r="I485" s="69" t="n">
        <v>25</v>
      </c>
      <c r="J485" s="69" t="n">
        <v>5</v>
      </c>
      <c r="K485" s="69" t="n">
        <f aca="false">SUM(F485:J485)</f>
        <v>82</v>
      </c>
      <c r="L485" s="22" t="str">
        <f aca="false">IF(K485&lt;1,"Không xếp loại",IF(K485&lt;35,"Kém",IF(K485&lt;50,"Yếu",IF(K485&lt;65,"Trung bình",IF(K485&lt;80,"Khá",IF(K485&lt;90,"Tốt","Xuất sắc"))))))</f>
        <v>Tốt</v>
      </c>
    </row>
    <row r="486" s="67" customFormat="true" ht="20.1" hidden="false" customHeight="true" outlineLevel="0" collapsed="false">
      <c r="A486" s="22" t="n">
        <v>482</v>
      </c>
      <c r="B486" s="22" t="n">
        <v>595177</v>
      </c>
      <c r="C486" s="21" t="s">
        <v>592</v>
      </c>
      <c r="D486" s="21" t="n">
        <v>59</v>
      </c>
      <c r="E486" s="22" t="s">
        <v>62</v>
      </c>
      <c r="F486" s="69" t="n">
        <v>10</v>
      </c>
      <c r="G486" s="69" t="n">
        <v>25</v>
      </c>
      <c r="H486" s="69" t="n">
        <v>15</v>
      </c>
      <c r="I486" s="69" t="n">
        <v>25</v>
      </c>
      <c r="J486" s="69" t="n">
        <v>5</v>
      </c>
      <c r="K486" s="69" t="n">
        <f aca="false">SUM(F486:J486)</f>
        <v>80</v>
      </c>
      <c r="L486" s="22" t="str">
        <f aca="false">IF(K486&lt;1,"Không xếp loại",IF(K486&lt;35,"Kém",IF(K486&lt;50,"Yếu",IF(K486&lt;65,"Trung bình",IF(K486&lt;80,"Khá",IF(K486&lt;90,"Tốt","Xuất sắc"))))))</f>
        <v>Tốt</v>
      </c>
    </row>
    <row r="487" s="67" customFormat="true" ht="20.1" hidden="false" customHeight="true" outlineLevel="0" collapsed="false">
      <c r="A487" s="22" t="n">
        <v>483</v>
      </c>
      <c r="B487" s="22" t="n">
        <v>595180</v>
      </c>
      <c r="C487" s="21" t="s">
        <v>70</v>
      </c>
      <c r="D487" s="21" t="n">
        <v>59</v>
      </c>
      <c r="E487" s="22" t="s">
        <v>62</v>
      </c>
      <c r="F487" s="69" t="n">
        <v>14</v>
      </c>
      <c r="G487" s="69" t="n">
        <v>25</v>
      </c>
      <c r="H487" s="69" t="n">
        <v>20</v>
      </c>
      <c r="I487" s="69" t="n">
        <v>25</v>
      </c>
      <c r="J487" s="69" t="n">
        <v>0</v>
      </c>
      <c r="K487" s="69" t="n">
        <f aca="false">SUM(F487:J487)</f>
        <v>84</v>
      </c>
      <c r="L487" s="22" t="str">
        <f aca="false">IF(K487&lt;1,"Không xếp loại",IF(K487&lt;35,"Kém",IF(K487&lt;50,"Yếu",IF(K487&lt;65,"Trung bình",IF(K487&lt;80,"Khá",IF(K487&lt;90,"Tốt","Xuất sắc"))))))</f>
        <v>Tốt</v>
      </c>
    </row>
    <row r="488" s="67" customFormat="true" ht="20.1" hidden="false" customHeight="true" outlineLevel="0" collapsed="false">
      <c r="A488" s="22" t="n">
        <v>484</v>
      </c>
      <c r="B488" s="22" t="n">
        <v>595181</v>
      </c>
      <c r="C488" s="21" t="s">
        <v>69</v>
      </c>
      <c r="D488" s="21" t="n">
        <v>59</v>
      </c>
      <c r="E488" s="22" t="s">
        <v>62</v>
      </c>
      <c r="F488" s="69" t="n">
        <v>13</v>
      </c>
      <c r="G488" s="69" t="n">
        <v>25</v>
      </c>
      <c r="H488" s="69" t="n">
        <v>20</v>
      </c>
      <c r="I488" s="69" t="n">
        <v>25</v>
      </c>
      <c r="J488" s="69" t="n">
        <v>8</v>
      </c>
      <c r="K488" s="69" t="n">
        <f aca="false">SUM(F488:J488)</f>
        <v>91</v>
      </c>
      <c r="L488" s="22" t="str">
        <f aca="false">IF(K488&lt;1,"Không xếp loại",IF(K488&lt;35,"Kém",IF(K488&lt;50,"Yếu",IF(K488&lt;65,"Trung bình",IF(K488&lt;80,"Khá",IF(K488&lt;90,"Tốt","Xuất sắc"))))))</f>
        <v>Xuất sắc</v>
      </c>
    </row>
    <row r="489" s="67" customFormat="true" ht="20.1" hidden="false" customHeight="true" outlineLevel="0" collapsed="false">
      <c r="A489" s="22" t="n">
        <v>485</v>
      </c>
      <c r="B489" s="22" t="n">
        <v>595195</v>
      </c>
      <c r="C489" s="21" t="s">
        <v>593</v>
      </c>
      <c r="D489" s="21" t="n">
        <v>59</v>
      </c>
      <c r="E489" s="22" t="s">
        <v>62</v>
      </c>
      <c r="F489" s="69" t="n">
        <v>13</v>
      </c>
      <c r="G489" s="69" t="n">
        <v>25</v>
      </c>
      <c r="H489" s="69" t="n">
        <v>15</v>
      </c>
      <c r="I489" s="69" t="n">
        <v>25</v>
      </c>
      <c r="J489" s="69" t="n">
        <v>5</v>
      </c>
      <c r="K489" s="69" t="n">
        <f aca="false">SUM(F489:J489)</f>
        <v>83</v>
      </c>
      <c r="L489" s="22" t="str">
        <f aca="false">IF(K489&lt;1,"Không xếp loại",IF(K489&lt;35,"Kém",IF(K489&lt;50,"Yếu",IF(K489&lt;65,"Trung bình",IF(K489&lt;80,"Khá",IF(K489&lt;90,"Tốt","Xuất sắc"))))))</f>
        <v>Tốt</v>
      </c>
    </row>
    <row r="490" s="67" customFormat="true" ht="20.1" hidden="false" customHeight="true" outlineLevel="0" collapsed="false">
      <c r="A490" s="22" t="n">
        <v>486</v>
      </c>
      <c r="B490" s="22" t="n">
        <v>595196</v>
      </c>
      <c r="C490" s="21" t="s">
        <v>594</v>
      </c>
      <c r="D490" s="21" t="n">
        <v>59</v>
      </c>
      <c r="E490" s="22" t="s">
        <v>62</v>
      </c>
      <c r="F490" s="69" t="n">
        <v>7</v>
      </c>
      <c r="G490" s="69" t="n">
        <v>25</v>
      </c>
      <c r="H490" s="69" t="n">
        <v>15</v>
      </c>
      <c r="I490" s="69" t="n">
        <v>25</v>
      </c>
      <c r="J490" s="69" t="n">
        <v>0</v>
      </c>
      <c r="K490" s="69" t="n">
        <f aca="false">SUM(F490:J490)</f>
        <v>72</v>
      </c>
      <c r="L490" s="22" t="str">
        <f aca="false">IF(K490&lt;1,"Không xếp loại",IF(K490&lt;35,"Kém",IF(K490&lt;50,"Yếu",IF(K490&lt;65,"Trung bình",IF(K490&lt;80,"Khá",IF(K490&lt;90,"Tốt","Xuất sắc"))))))</f>
        <v>Khá</v>
      </c>
    </row>
    <row r="491" s="67" customFormat="true" ht="20.1" hidden="false" customHeight="true" outlineLevel="0" collapsed="false">
      <c r="A491" s="22" t="n">
        <v>487</v>
      </c>
      <c r="B491" s="22" t="n">
        <v>595197</v>
      </c>
      <c r="C491" s="21" t="s">
        <v>595</v>
      </c>
      <c r="D491" s="21" t="n">
        <v>59</v>
      </c>
      <c r="E491" s="22" t="s">
        <v>62</v>
      </c>
      <c r="F491" s="69" t="n">
        <v>10</v>
      </c>
      <c r="G491" s="69" t="n">
        <v>25</v>
      </c>
      <c r="H491" s="69" t="n">
        <v>15</v>
      </c>
      <c r="I491" s="69" t="n">
        <v>20</v>
      </c>
      <c r="J491" s="69" t="n">
        <v>0</v>
      </c>
      <c r="K491" s="69" t="n">
        <f aca="false">SUM(F491:J491)</f>
        <v>70</v>
      </c>
      <c r="L491" s="22" t="str">
        <f aca="false">IF(K491&lt;1,"Không xếp loại",IF(K491&lt;35,"Kém",IF(K491&lt;50,"Yếu",IF(K491&lt;65,"Trung bình",IF(K491&lt;80,"Khá",IF(K491&lt;90,"Tốt","Xuất sắc"))))))</f>
        <v>Khá</v>
      </c>
    </row>
    <row r="492" s="67" customFormat="true" ht="20.1" hidden="false" customHeight="true" outlineLevel="0" collapsed="false">
      <c r="A492" s="22" t="n">
        <v>488</v>
      </c>
      <c r="B492" s="22" t="n">
        <v>595198</v>
      </c>
      <c r="C492" s="21" t="s">
        <v>596</v>
      </c>
      <c r="D492" s="21" t="n">
        <v>59</v>
      </c>
      <c r="E492" s="22" t="s">
        <v>62</v>
      </c>
      <c r="F492" s="69" t="n">
        <v>15</v>
      </c>
      <c r="G492" s="69" t="n">
        <v>25</v>
      </c>
      <c r="H492" s="69" t="n">
        <v>15</v>
      </c>
      <c r="I492" s="69" t="n">
        <v>25</v>
      </c>
      <c r="J492" s="69" t="n">
        <v>0</v>
      </c>
      <c r="K492" s="69" t="n">
        <f aca="false">SUM(F492:J492)</f>
        <v>80</v>
      </c>
      <c r="L492" s="22" t="str">
        <f aca="false">IF(K492&lt;1,"Không xếp loại",IF(K492&lt;35,"Kém",IF(K492&lt;50,"Yếu",IF(K492&lt;65,"Trung bình",IF(K492&lt;80,"Khá",IF(K492&lt;90,"Tốt","Xuất sắc"))))))</f>
        <v>Tốt</v>
      </c>
    </row>
    <row r="493" s="67" customFormat="true" ht="20.1" hidden="false" customHeight="true" outlineLevel="0" collapsed="false">
      <c r="A493" s="22" t="n">
        <v>489</v>
      </c>
      <c r="B493" s="22" t="n">
        <v>595200</v>
      </c>
      <c r="C493" s="21" t="s">
        <v>43</v>
      </c>
      <c r="D493" s="21" t="n">
        <v>59</v>
      </c>
      <c r="E493" s="22" t="s">
        <v>62</v>
      </c>
      <c r="F493" s="69" t="n">
        <v>14</v>
      </c>
      <c r="G493" s="69" t="n">
        <v>25</v>
      </c>
      <c r="H493" s="69" t="n">
        <v>15</v>
      </c>
      <c r="I493" s="69" t="n">
        <v>25</v>
      </c>
      <c r="J493" s="69" t="n">
        <v>5</v>
      </c>
      <c r="K493" s="69" t="n">
        <f aca="false">SUM(F493:J493)</f>
        <v>84</v>
      </c>
      <c r="L493" s="22" t="str">
        <f aca="false">IF(K493&lt;1,"Không xếp loại",IF(K493&lt;35,"Kém",IF(K493&lt;50,"Yếu",IF(K493&lt;65,"Trung bình",IF(K493&lt;80,"Khá",IF(K493&lt;90,"Tốt","Xuất sắc"))))))</f>
        <v>Tốt</v>
      </c>
    </row>
    <row r="494" s="67" customFormat="true" ht="20.1" hidden="false" customHeight="true" outlineLevel="0" collapsed="false">
      <c r="A494" s="22" t="n">
        <v>490</v>
      </c>
      <c r="B494" s="22" t="n">
        <v>595201</v>
      </c>
      <c r="C494" s="21" t="s">
        <v>597</v>
      </c>
      <c r="D494" s="21" t="n">
        <v>59</v>
      </c>
      <c r="E494" s="22" t="s">
        <v>62</v>
      </c>
      <c r="F494" s="69" t="n">
        <v>17</v>
      </c>
      <c r="G494" s="69" t="n">
        <v>25</v>
      </c>
      <c r="H494" s="69" t="n">
        <v>20</v>
      </c>
      <c r="I494" s="69" t="n">
        <v>25</v>
      </c>
      <c r="J494" s="69" t="n">
        <v>5</v>
      </c>
      <c r="K494" s="69" t="n">
        <f aca="false">SUM(F494:J494)</f>
        <v>92</v>
      </c>
      <c r="L494" s="22" t="str">
        <f aca="false">IF(K494&lt;1,"Không xếp loại",IF(K494&lt;35,"Kém",IF(K494&lt;50,"Yếu",IF(K494&lt;65,"Trung bình",IF(K494&lt;80,"Khá",IF(K494&lt;90,"Tốt","Xuất sắc"))))))</f>
        <v>Xuất sắc</v>
      </c>
    </row>
    <row r="495" s="67" customFormat="true" ht="20.1" hidden="false" customHeight="true" outlineLevel="0" collapsed="false">
      <c r="A495" s="22" t="n">
        <v>491</v>
      </c>
      <c r="B495" s="22" t="n">
        <v>595182</v>
      </c>
      <c r="C495" s="21" t="s">
        <v>598</v>
      </c>
      <c r="D495" s="21" t="n">
        <v>59</v>
      </c>
      <c r="E495" s="22" t="s">
        <v>62</v>
      </c>
      <c r="F495" s="69" t="n">
        <v>7</v>
      </c>
      <c r="G495" s="69" t="n">
        <v>25</v>
      </c>
      <c r="H495" s="69" t="n">
        <v>15</v>
      </c>
      <c r="I495" s="69" t="n">
        <v>25</v>
      </c>
      <c r="J495" s="69" t="n">
        <v>0</v>
      </c>
      <c r="K495" s="69" t="n">
        <f aca="false">SUM(F495:J495)</f>
        <v>72</v>
      </c>
      <c r="L495" s="22" t="str">
        <f aca="false">IF(K495&lt;1,"Không xếp loại",IF(K495&lt;35,"Kém",IF(K495&lt;50,"Yếu",IF(K495&lt;65,"Trung bình",IF(K495&lt;80,"Khá",IF(K495&lt;90,"Tốt","Xuất sắc"))))))</f>
        <v>Khá</v>
      </c>
    </row>
    <row r="496" s="67" customFormat="true" ht="20.1" hidden="false" customHeight="true" outlineLevel="0" collapsed="false">
      <c r="A496" s="22" t="n">
        <v>492</v>
      </c>
      <c r="B496" s="22" t="n">
        <v>595183</v>
      </c>
      <c r="C496" s="21" t="s">
        <v>599</v>
      </c>
      <c r="D496" s="21" t="n">
        <v>59</v>
      </c>
      <c r="E496" s="22" t="s">
        <v>62</v>
      </c>
      <c r="F496" s="69" t="n">
        <v>8</v>
      </c>
      <c r="G496" s="69" t="n">
        <v>25</v>
      </c>
      <c r="H496" s="69" t="n">
        <v>20</v>
      </c>
      <c r="I496" s="69" t="n">
        <v>25</v>
      </c>
      <c r="J496" s="69" t="n">
        <v>5</v>
      </c>
      <c r="K496" s="69" t="n">
        <f aca="false">SUM(F496:J496)</f>
        <v>83</v>
      </c>
      <c r="L496" s="22" t="str">
        <f aca="false">IF(K496&lt;1,"Không xếp loại",IF(K496&lt;35,"Kém",IF(K496&lt;50,"Yếu",IF(K496&lt;65,"Trung bình",IF(K496&lt;80,"Khá",IF(K496&lt;90,"Tốt","Xuất sắc"))))))</f>
        <v>Tốt</v>
      </c>
    </row>
    <row r="497" s="67" customFormat="true" ht="20.1" hidden="false" customHeight="true" outlineLevel="0" collapsed="false">
      <c r="A497" s="22" t="n">
        <v>493</v>
      </c>
      <c r="B497" s="22" t="n">
        <v>595184</v>
      </c>
      <c r="C497" s="21" t="s">
        <v>600</v>
      </c>
      <c r="D497" s="21" t="n">
        <v>59</v>
      </c>
      <c r="E497" s="22" t="s">
        <v>62</v>
      </c>
      <c r="F497" s="69" t="n">
        <v>10</v>
      </c>
      <c r="G497" s="69" t="n">
        <v>25</v>
      </c>
      <c r="H497" s="69" t="n">
        <v>15</v>
      </c>
      <c r="I497" s="69" t="n">
        <v>20</v>
      </c>
      <c r="J497" s="69" t="n">
        <v>0</v>
      </c>
      <c r="K497" s="69" t="n">
        <f aca="false">SUM(F497:J497)</f>
        <v>70</v>
      </c>
      <c r="L497" s="22" t="str">
        <f aca="false">IF(K497&lt;1,"Không xếp loại",IF(K497&lt;35,"Kém",IF(K497&lt;50,"Yếu",IF(K497&lt;65,"Trung bình",IF(K497&lt;80,"Khá",IF(K497&lt;90,"Tốt","Xuất sắc"))))))</f>
        <v>Khá</v>
      </c>
    </row>
    <row r="498" s="67" customFormat="true" ht="20.1" hidden="false" customHeight="true" outlineLevel="0" collapsed="false">
      <c r="A498" s="22" t="n">
        <v>494</v>
      </c>
      <c r="B498" s="22" t="n">
        <v>595186</v>
      </c>
      <c r="C498" s="21" t="s">
        <v>321</v>
      </c>
      <c r="D498" s="21" t="n">
        <v>59</v>
      </c>
      <c r="E498" s="22" t="s">
        <v>62</v>
      </c>
      <c r="F498" s="69" t="n">
        <v>10</v>
      </c>
      <c r="G498" s="69" t="n">
        <v>25</v>
      </c>
      <c r="H498" s="69" t="n">
        <v>15</v>
      </c>
      <c r="I498" s="69" t="n">
        <v>25</v>
      </c>
      <c r="J498" s="69" t="n">
        <v>5</v>
      </c>
      <c r="K498" s="69" t="n">
        <f aca="false">SUM(F498:J498)</f>
        <v>80</v>
      </c>
      <c r="L498" s="22" t="str">
        <f aca="false">IF(K498&lt;1,"Không xếp loại",IF(K498&lt;35,"Kém",IF(K498&lt;50,"Yếu",IF(K498&lt;65,"Trung bình",IF(K498&lt;80,"Khá",IF(K498&lt;90,"Tốt","Xuất sắc"))))))</f>
        <v>Tốt</v>
      </c>
    </row>
    <row r="499" s="67" customFormat="true" ht="20.1" hidden="false" customHeight="true" outlineLevel="0" collapsed="false">
      <c r="A499" s="22" t="n">
        <v>495</v>
      </c>
      <c r="B499" s="22" t="n">
        <v>595187</v>
      </c>
      <c r="C499" s="21" t="s">
        <v>57</v>
      </c>
      <c r="D499" s="21" t="n">
        <v>59</v>
      </c>
      <c r="E499" s="22" t="s">
        <v>62</v>
      </c>
      <c r="F499" s="69" t="n">
        <v>7</v>
      </c>
      <c r="G499" s="69" t="n">
        <v>25</v>
      </c>
      <c r="H499" s="69" t="n">
        <v>15</v>
      </c>
      <c r="I499" s="69" t="n">
        <v>25</v>
      </c>
      <c r="J499" s="69" t="n">
        <v>5</v>
      </c>
      <c r="K499" s="69" t="n">
        <f aca="false">SUM(F499:J499)</f>
        <v>77</v>
      </c>
      <c r="L499" s="22" t="str">
        <f aca="false">IF(K499&lt;1,"Không xếp loại",IF(K499&lt;35,"Kém",IF(K499&lt;50,"Yếu",IF(K499&lt;65,"Trung bình",IF(K499&lt;80,"Khá",IF(K499&lt;90,"Tốt","Xuất sắc"))))))</f>
        <v>Khá</v>
      </c>
    </row>
    <row r="500" s="67" customFormat="true" ht="20.1" hidden="false" customHeight="true" outlineLevel="0" collapsed="false">
      <c r="A500" s="22" t="n">
        <v>496</v>
      </c>
      <c r="B500" s="22" t="n">
        <v>595188</v>
      </c>
      <c r="C500" s="21" t="s">
        <v>601</v>
      </c>
      <c r="D500" s="21" t="n">
        <v>59</v>
      </c>
      <c r="E500" s="22" t="s">
        <v>62</v>
      </c>
      <c r="F500" s="69" t="n">
        <v>8</v>
      </c>
      <c r="G500" s="69" t="n">
        <v>25</v>
      </c>
      <c r="H500" s="69" t="n">
        <v>15</v>
      </c>
      <c r="I500" s="69" t="n">
        <v>20</v>
      </c>
      <c r="J500" s="69" t="n">
        <v>5</v>
      </c>
      <c r="K500" s="69" t="n">
        <f aca="false">SUM(F500:J500)</f>
        <v>73</v>
      </c>
      <c r="L500" s="22" t="str">
        <f aca="false">IF(K500&lt;1,"Không xếp loại",IF(K500&lt;35,"Kém",IF(K500&lt;50,"Yếu",IF(K500&lt;65,"Trung bình",IF(K500&lt;80,"Khá",IF(K500&lt;90,"Tốt","Xuất sắc"))))))</f>
        <v>Khá</v>
      </c>
    </row>
    <row r="501" s="67" customFormat="true" ht="20.1" hidden="false" customHeight="true" outlineLevel="0" collapsed="false">
      <c r="A501" s="22" t="n">
        <v>497</v>
      </c>
      <c r="B501" s="22" t="n">
        <v>595189</v>
      </c>
      <c r="C501" s="21" t="s">
        <v>450</v>
      </c>
      <c r="D501" s="21" t="n">
        <v>59</v>
      </c>
      <c r="E501" s="22" t="s">
        <v>62</v>
      </c>
      <c r="F501" s="69" t="n">
        <v>8</v>
      </c>
      <c r="G501" s="69" t="n">
        <v>25</v>
      </c>
      <c r="H501" s="69" t="n">
        <v>20</v>
      </c>
      <c r="I501" s="69" t="n">
        <v>25</v>
      </c>
      <c r="J501" s="69" t="n">
        <v>5</v>
      </c>
      <c r="K501" s="69" t="n">
        <f aca="false">SUM(F501:J501)</f>
        <v>83</v>
      </c>
      <c r="L501" s="22" t="str">
        <f aca="false">IF(K501&lt;1,"Không xếp loại",IF(K501&lt;35,"Kém",IF(K501&lt;50,"Yếu",IF(K501&lt;65,"Trung bình",IF(K501&lt;80,"Khá",IF(K501&lt;90,"Tốt","Xuất sắc"))))))</f>
        <v>Tốt</v>
      </c>
    </row>
    <row r="502" s="67" customFormat="true" ht="20.1" hidden="false" customHeight="true" outlineLevel="0" collapsed="false">
      <c r="A502" s="22" t="n">
        <v>498</v>
      </c>
      <c r="B502" s="22" t="n">
        <v>595190</v>
      </c>
      <c r="C502" s="21" t="s">
        <v>602</v>
      </c>
      <c r="D502" s="21" t="n">
        <v>59</v>
      </c>
      <c r="E502" s="22" t="s">
        <v>62</v>
      </c>
      <c r="F502" s="69" t="n">
        <v>11</v>
      </c>
      <c r="G502" s="69" t="n">
        <v>25</v>
      </c>
      <c r="H502" s="69" t="n">
        <v>15</v>
      </c>
      <c r="I502" s="69" t="n">
        <v>20</v>
      </c>
      <c r="J502" s="69" t="n">
        <v>5</v>
      </c>
      <c r="K502" s="69" t="n">
        <f aca="false">SUM(F502:J502)</f>
        <v>76</v>
      </c>
      <c r="L502" s="22" t="str">
        <f aca="false">IF(K502&lt;1,"Không xếp loại",IF(K502&lt;35,"Kém",IF(K502&lt;50,"Yếu",IF(K502&lt;65,"Trung bình",IF(K502&lt;80,"Khá",IF(K502&lt;90,"Tốt","Xuất sắc"))))))</f>
        <v>Khá</v>
      </c>
    </row>
    <row r="503" s="67" customFormat="true" ht="20.1" hidden="false" customHeight="true" outlineLevel="0" collapsed="false">
      <c r="A503" s="22" t="n">
        <v>499</v>
      </c>
      <c r="B503" s="22" t="n">
        <v>595191</v>
      </c>
      <c r="C503" s="21" t="s">
        <v>603</v>
      </c>
      <c r="D503" s="21" t="n">
        <v>59</v>
      </c>
      <c r="E503" s="22" t="s">
        <v>62</v>
      </c>
      <c r="F503" s="69" t="n">
        <v>10</v>
      </c>
      <c r="G503" s="69" t="n">
        <v>25</v>
      </c>
      <c r="H503" s="69" t="n">
        <v>20</v>
      </c>
      <c r="I503" s="69" t="n">
        <v>25</v>
      </c>
      <c r="J503" s="69" t="n">
        <v>10</v>
      </c>
      <c r="K503" s="69" t="n">
        <f aca="false">SUM(F503:J503)</f>
        <v>90</v>
      </c>
      <c r="L503" s="22" t="str">
        <f aca="false">IF(K503&lt;1,"Không xếp loại",IF(K503&lt;35,"Kém",IF(K503&lt;50,"Yếu",IF(K503&lt;65,"Trung bình",IF(K503&lt;80,"Khá",IF(K503&lt;90,"Tốt","Xuất sắc"))))))</f>
        <v>Xuất sắc</v>
      </c>
    </row>
    <row r="504" s="67" customFormat="true" ht="20.1" hidden="false" customHeight="true" outlineLevel="0" collapsed="false">
      <c r="A504" s="22" t="n">
        <v>500</v>
      </c>
      <c r="B504" s="22" t="n">
        <v>595192</v>
      </c>
      <c r="C504" s="21" t="s">
        <v>71</v>
      </c>
      <c r="D504" s="21" t="n">
        <v>59</v>
      </c>
      <c r="E504" s="22" t="s">
        <v>62</v>
      </c>
      <c r="F504" s="69" t="n">
        <v>14</v>
      </c>
      <c r="G504" s="69" t="n">
        <v>25</v>
      </c>
      <c r="H504" s="69" t="n">
        <v>20</v>
      </c>
      <c r="I504" s="69" t="n">
        <v>25</v>
      </c>
      <c r="J504" s="69" t="n">
        <v>0</v>
      </c>
      <c r="K504" s="69" t="n">
        <f aca="false">SUM(F504:J504)</f>
        <v>84</v>
      </c>
      <c r="L504" s="22" t="str">
        <f aca="false">IF(K504&lt;1,"Không xếp loại",IF(K504&lt;35,"Kém",IF(K504&lt;50,"Yếu",IF(K504&lt;65,"Trung bình",IF(K504&lt;80,"Khá",IF(K504&lt;90,"Tốt","Xuất sắc"))))))</f>
        <v>Tốt</v>
      </c>
    </row>
    <row r="505" s="67" customFormat="true" ht="20.1" hidden="false" customHeight="true" outlineLevel="0" collapsed="false">
      <c r="A505" s="22" t="n">
        <v>501</v>
      </c>
      <c r="B505" s="22" t="n">
        <v>595193</v>
      </c>
      <c r="C505" s="21" t="s">
        <v>67</v>
      </c>
      <c r="D505" s="21" t="n">
        <v>59</v>
      </c>
      <c r="E505" s="22" t="s">
        <v>62</v>
      </c>
      <c r="F505" s="69" t="n">
        <v>14</v>
      </c>
      <c r="G505" s="69" t="n">
        <v>25</v>
      </c>
      <c r="H505" s="69" t="n">
        <v>15</v>
      </c>
      <c r="I505" s="69" t="n">
        <v>25</v>
      </c>
      <c r="J505" s="69" t="n">
        <v>5</v>
      </c>
      <c r="K505" s="69" t="n">
        <f aca="false">SUM(F505:J505)</f>
        <v>84</v>
      </c>
      <c r="L505" s="22" t="str">
        <f aca="false">IF(K505&lt;1,"Không xếp loại",IF(K505&lt;35,"Kém",IF(K505&lt;50,"Yếu",IF(K505&lt;65,"Trung bình",IF(K505&lt;80,"Khá",IF(K505&lt;90,"Tốt","Xuất sắc"))))))</f>
        <v>Tốt</v>
      </c>
    </row>
    <row r="506" s="67" customFormat="true" ht="20.1" hidden="false" customHeight="true" outlineLevel="0" collapsed="false">
      <c r="A506" s="22" t="n">
        <v>502</v>
      </c>
      <c r="B506" s="22" t="n">
        <v>595194</v>
      </c>
      <c r="C506" s="21" t="s">
        <v>604</v>
      </c>
      <c r="D506" s="21" t="n">
        <v>59</v>
      </c>
      <c r="E506" s="22" t="s">
        <v>62</v>
      </c>
      <c r="F506" s="69" t="n">
        <v>12</v>
      </c>
      <c r="G506" s="69" t="n">
        <v>25</v>
      </c>
      <c r="H506" s="69" t="n">
        <v>15</v>
      </c>
      <c r="I506" s="69" t="n">
        <v>25</v>
      </c>
      <c r="J506" s="69" t="n">
        <v>0</v>
      </c>
      <c r="K506" s="69" t="n">
        <f aca="false">SUM(F506:J506)</f>
        <v>77</v>
      </c>
      <c r="L506" s="22" t="str">
        <f aca="false">IF(K506&lt;1,"Không xếp loại",IF(K506&lt;35,"Kém",IF(K506&lt;50,"Yếu",IF(K506&lt;65,"Trung bình",IF(K506&lt;80,"Khá",IF(K506&lt;90,"Tốt","Xuất sắc"))))))</f>
        <v>Khá</v>
      </c>
    </row>
    <row r="507" s="67" customFormat="true" ht="20.1" hidden="false" customHeight="true" outlineLevel="0" collapsed="false">
      <c r="A507" s="22" t="n">
        <v>503</v>
      </c>
      <c r="B507" s="22" t="n">
        <v>595203</v>
      </c>
      <c r="C507" s="21" t="s">
        <v>66</v>
      </c>
      <c r="D507" s="21" t="n">
        <v>59</v>
      </c>
      <c r="E507" s="22" t="s">
        <v>62</v>
      </c>
      <c r="F507" s="69" t="n">
        <v>14</v>
      </c>
      <c r="G507" s="69" t="n">
        <v>25</v>
      </c>
      <c r="H507" s="69" t="n">
        <v>15</v>
      </c>
      <c r="I507" s="69" t="n">
        <v>25</v>
      </c>
      <c r="J507" s="69" t="n">
        <v>5</v>
      </c>
      <c r="K507" s="69" t="n">
        <f aca="false">SUM(F507:J507)</f>
        <v>84</v>
      </c>
      <c r="L507" s="22" t="str">
        <f aca="false">IF(K507&lt;1,"Không xếp loại",IF(K507&lt;35,"Kém",IF(K507&lt;50,"Yếu",IF(K507&lt;65,"Trung bình",IF(K507&lt;80,"Khá",IF(K507&lt;90,"Tốt","Xuất sắc"))))))</f>
        <v>Tốt</v>
      </c>
    </row>
    <row r="508" s="67" customFormat="true" ht="20.1" hidden="false" customHeight="true" outlineLevel="0" collapsed="false">
      <c r="A508" s="22" t="n">
        <v>504</v>
      </c>
      <c r="B508" s="22" t="n">
        <v>595205</v>
      </c>
      <c r="C508" s="21" t="s">
        <v>605</v>
      </c>
      <c r="D508" s="21" t="n">
        <v>59</v>
      </c>
      <c r="E508" s="22" t="s">
        <v>606</v>
      </c>
      <c r="F508" s="69" t="n">
        <v>11</v>
      </c>
      <c r="G508" s="69" t="n">
        <v>25</v>
      </c>
      <c r="H508" s="69" t="n">
        <v>20</v>
      </c>
      <c r="I508" s="69" t="n">
        <v>20</v>
      </c>
      <c r="J508" s="69"/>
      <c r="K508" s="69" t="n">
        <f aca="false">SUM(F508:J508)</f>
        <v>76</v>
      </c>
      <c r="L508" s="22" t="str">
        <f aca="false">IF(K508&lt;1,"Không xếp loại",IF(K508&lt;35,"Kém",IF(K508&lt;50,"Yếu",IF(K508&lt;65,"Trung bình",IF(K508&lt;80,"Khá",IF(K508&lt;90,"Tốt","Xuất sắc"))))))</f>
        <v>Khá</v>
      </c>
    </row>
    <row r="509" s="67" customFormat="true" ht="20.1" hidden="false" customHeight="true" outlineLevel="0" collapsed="false">
      <c r="A509" s="22" t="n">
        <v>505</v>
      </c>
      <c r="B509" s="22" t="n">
        <v>598356</v>
      </c>
      <c r="C509" s="21" t="s">
        <v>538</v>
      </c>
      <c r="D509" s="21" t="n">
        <v>59</v>
      </c>
      <c r="E509" s="22" t="s">
        <v>606</v>
      </c>
      <c r="F509" s="69" t="n">
        <v>10</v>
      </c>
      <c r="G509" s="69" t="n">
        <v>25</v>
      </c>
      <c r="H509" s="69" t="n">
        <v>15</v>
      </c>
      <c r="I509" s="69" t="n">
        <v>20</v>
      </c>
      <c r="J509" s="69"/>
      <c r="K509" s="69" t="n">
        <f aca="false">SUM(F509:J509)</f>
        <v>70</v>
      </c>
      <c r="L509" s="22" t="str">
        <f aca="false">IF(K509&lt;1,"Không xếp loại",IF(K509&lt;35,"Kém",IF(K509&lt;50,"Yếu",IF(K509&lt;65,"Trung bình",IF(K509&lt;80,"Khá",IF(K509&lt;90,"Tốt","Xuất sắc"))))))</f>
        <v>Khá</v>
      </c>
    </row>
    <row r="510" s="67" customFormat="true" ht="20.1" hidden="false" customHeight="true" outlineLevel="0" collapsed="false">
      <c r="A510" s="22" t="n">
        <v>506</v>
      </c>
      <c r="B510" s="22" t="n">
        <v>595207</v>
      </c>
      <c r="C510" s="21" t="s">
        <v>328</v>
      </c>
      <c r="D510" s="21" t="n">
        <v>59</v>
      </c>
      <c r="E510" s="22" t="s">
        <v>606</v>
      </c>
      <c r="F510" s="69" t="n">
        <v>8</v>
      </c>
      <c r="G510" s="69" t="n">
        <v>25</v>
      </c>
      <c r="H510" s="69" t="n">
        <v>15</v>
      </c>
      <c r="I510" s="69" t="n">
        <v>20</v>
      </c>
      <c r="J510" s="69"/>
      <c r="K510" s="69" t="n">
        <f aca="false">SUM(F510:J510)</f>
        <v>68</v>
      </c>
      <c r="L510" s="22" t="str">
        <f aca="false">IF(K510&lt;1,"Không xếp loại",IF(K510&lt;35,"Kém",IF(K510&lt;50,"Yếu",IF(K510&lt;65,"Trung bình",IF(K510&lt;80,"Khá",IF(K510&lt;90,"Tốt","Xuất sắc"))))))</f>
        <v>Khá</v>
      </c>
    </row>
    <row r="511" s="67" customFormat="true" ht="20.1" hidden="false" customHeight="true" outlineLevel="0" collapsed="false">
      <c r="A511" s="22" t="n">
        <v>507</v>
      </c>
      <c r="B511" s="22" t="n">
        <v>595208</v>
      </c>
      <c r="C511" s="21" t="s">
        <v>607</v>
      </c>
      <c r="D511" s="21" t="n">
        <v>59</v>
      </c>
      <c r="E511" s="22" t="s">
        <v>606</v>
      </c>
      <c r="F511" s="69" t="n">
        <v>12</v>
      </c>
      <c r="G511" s="69" t="n">
        <v>25</v>
      </c>
      <c r="H511" s="69" t="n">
        <v>15</v>
      </c>
      <c r="I511" s="69" t="n">
        <v>20</v>
      </c>
      <c r="J511" s="69"/>
      <c r="K511" s="69" t="n">
        <f aca="false">SUM(F511:J511)</f>
        <v>72</v>
      </c>
      <c r="L511" s="22" t="str">
        <f aca="false">IF(K511&lt;1,"Không xếp loại",IF(K511&lt;35,"Kém",IF(K511&lt;50,"Yếu",IF(K511&lt;65,"Trung bình",IF(K511&lt;80,"Khá",IF(K511&lt;90,"Tốt","Xuất sắc"))))))</f>
        <v>Khá</v>
      </c>
    </row>
    <row r="512" s="67" customFormat="true" ht="20.1" hidden="false" customHeight="true" outlineLevel="0" collapsed="false">
      <c r="A512" s="22" t="n">
        <v>508</v>
      </c>
      <c r="B512" s="22" t="n">
        <v>595209</v>
      </c>
      <c r="C512" s="21" t="s">
        <v>608</v>
      </c>
      <c r="D512" s="21" t="n">
        <v>59</v>
      </c>
      <c r="E512" s="22" t="s">
        <v>606</v>
      </c>
      <c r="F512" s="69" t="n">
        <v>8</v>
      </c>
      <c r="G512" s="69" t="n">
        <v>25</v>
      </c>
      <c r="H512" s="69" t="n">
        <v>15</v>
      </c>
      <c r="I512" s="69" t="n">
        <v>20</v>
      </c>
      <c r="J512" s="69"/>
      <c r="K512" s="69" t="n">
        <f aca="false">SUM(F512:J512)</f>
        <v>68</v>
      </c>
      <c r="L512" s="22" t="str">
        <f aca="false">IF(K512&lt;1,"Không xếp loại",IF(K512&lt;35,"Kém",IF(K512&lt;50,"Yếu",IF(K512&lt;65,"Trung bình",IF(K512&lt;80,"Khá",IF(K512&lt;90,"Tốt","Xuất sắc"))))))</f>
        <v>Khá</v>
      </c>
    </row>
    <row r="513" s="67" customFormat="true" ht="20.1" hidden="false" customHeight="true" outlineLevel="0" collapsed="false">
      <c r="A513" s="22" t="n">
        <v>509</v>
      </c>
      <c r="B513" s="22" t="n">
        <v>595210</v>
      </c>
      <c r="C513" s="21" t="s">
        <v>609</v>
      </c>
      <c r="D513" s="21" t="n">
        <v>59</v>
      </c>
      <c r="E513" s="22" t="s">
        <v>606</v>
      </c>
      <c r="F513" s="69" t="n">
        <v>8</v>
      </c>
      <c r="G513" s="69" t="n">
        <v>25</v>
      </c>
      <c r="H513" s="69" t="n">
        <v>15</v>
      </c>
      <c r="I513" s="69" t="n">
        <v>20</v>
      </c>
      <c r="J513" s="69"/>
      <c r="K513" s="69" t="n">
        <f aca="false">SUM(F513:J513)</f>
        <v>68</v>
      </c>
      <c r="L513" s="22" t="str">
        <f aca="false">IF(K513&lt;1,"Không xếp loại",IF(K513&lt;35,"Kém",IF(K513&lt;50,"Yếu",IF(K513&lt;65,"Trung bình",IF(K513&lt;80,"Khá",IF(K513&lt;90,"Tốt","Xuất sắc"))))))</f>
        <v>Khá</v>
      </c>
    </row>
    <row r="514" s="67" customFormat="true" ht="20.1" hidden="false" customHeight="true" outlineLevel="0" collapsed="false">
      <c r="A514" s="22" t="n">
        <v>510</v>
      </c>
      <c r="B514" s="22" t="n">
        <v>595211</v>
      </c>
      <c r="C514" s="21" t="s">
        <v>610</v>
      </c>
      <c r="D514" s="21" t="n">
        <v>59</v>
      </c>
      <c r="E514" s="22" t="s">
        <v>606</v>
      </c>
      <c r="F514" s="69" t="n">
        <v>7</v>
      </c>
      <c r="G514" s="69" t="n">
        <v>25</v>
      </c>
      <c r="H514" s="69" t="n">
        <v>15</v>
      </c>
      <c r="I514" s="69" t="n">
        <v>20</v>
      </c>
      <c r="J514" s="69"/>
      <c r="K514" s="69" t="n">
        <f aca="false">SUM(F514:J514)</f>
        <v>67</v>
      </c>
      <c r="L514" s="22" t="str">
        <f aca="false">IF(K514&lt;1,"Không xếp loại",IF(K514&lt;35,"Kém",IF(K514&lt;50,"Yếu",IF(K514&lt;65,"Trung bình",IF(K514&lt;80,"Khá",IF(K514&lt;90,"Tốt","Xuất sắc"))))))</f>
        <v>Khá</v>
      </c>
    </row>
    <row r="515" s="67" customFormat="true" ht="20.1" hidden="false" customHeight="true" outlineLevel="0" collapsed="false">
      <c r="A515" s="22" t="n">
        <v>511</v>
      </c>
      <c r="B515" s="22" t="n">
        <v>595212</v>
      </c>
      <c r="C515" s="21" t="s">
        <v>611</v>
      </c>
      <c r="D515" s="21" t="n">
        <v>59</v>
      </c>
      <c r="E515" s="22" t="s">
        <v>606</v>
      </c>
      <c r="F515" s="69" t="n">
        <v>8</v>
      </c>
      <c r="G515" s="69" t="n">
        <v>25</v>
      </c>
      <c r="H515" s="69" t="n">
        <v>15</v>
      </c>
      <c r="I515" s="69" t="n">
        <v>20</v>
      </c>
      <c r="J515" s="69" t="n">
        <v>8</v>
      </c>
      <c r="K515" s="69" t="n">
        <f aca="false">SUM(F515:J515)</f>
        <v>76</v>
      </c>
      <c r="L515" s="22" t="str">
        <f aca="false">IF(K515&lt;1,"Không xếp loại",IF(K515&lt;35,"Kém",IF(K515&lt;50,"Yếu",IF(K515&lt;65,"Trung bình",IF(K515&lt;80,"Khá",IF(K515&lt;90,"Tốt","Xuất sắc"))))))</f>
        <v>Khá</v>
      </c>
    </row>
    <row r="516" s="67" customFormat="true" ht="20.1" hidden="false" customHeight="true" outlineLevel="0" collapsed="false">
      <c r="A516" s="22" t="n">
        <v>512</v>
      </c>
      <c r="B516" s="22" t="n">
        <v>595213</v>
      </c>
      <c r="C516" s="21" t="s">
        <v>612</v>
      </c>
      <c r="D516" s="21" t="n">
        <v>59</v>
      </c>
      <c r="E516" s="22" t="s">
        <v>606</v>
      </c>
      <c r="F516" s="69" t="n">
        <v>13</v>
      </c>
      <c r="G516" s="69" t="n">
        <v>25</v>
      </c>
      <c r="H516" s="69" t="n">
        <v>20</v>
      </c>
      <c r="I516" s="69" t="n">
        <v>20</v>
      </c>
      <c r="J516" s="69" t="n">
        <v>8</v>
      </c>
      <c r="K516" s="69" t="n">
        <f aca="false">SUM(F516:J516)</f>
        <v>86</v>
      </c>
      <c r="L516" s="22" t="str">
        <f aca="false">IF(K516&lt;1,"Không xếp loại",IF(K516&lt;35,"Kém",IF(K516&lt;50,"Yếu",IF(K516&lt;65,"Trung bình",IF(K516&lt;80,"Khá",IF(K516&lt;90,"Tốt","Xuất sắc"))))))</f>
        <v>Tốt</v>
      </c>
    </row>
    <row r="517" s="67" customFormat="true" ht="20.1" hidden="false" customHeight="true" outlineLevel="0" collapsed="false">
      <c r="A517" s="22" t="n">
        <v>513</v>
      </c>
      <c r="B517" s="22" t="n">
        <v>595216</v>
      </c>
      <c r="C517" s="21" t="s">
        <v>613</v>
      </c>
      <c r="D517" s="21" t="n">
        <v>59</v>
      </c>
      <c r="E517" s="22" t="s">
        <v>606</v>
      </c>
      <c r="F517" s="69" t="n">
        <v>8</v>
      </c>
      <c r="G517" s="69" t="n">
        <v>25</v>
      </c>
      <c r="H517" s="69" t="n">
        <v>15</v>
      </c>
      <c r="I517" s="69" t="n">
        <v>20</v>
      </c>
      <c r="J517" s="69"/>
      <c r="K517" s="69" t="n">
        <f aca="false">SUM(F517:J517)</f>
        <v>68</v>
      </c>
      <c r="L517" s="22" t="str">
        <f aca="false">IF(K517&lt;1,"Không xếp loại",IF(K517&lt;35,"Kém",IF(K517&lt;50,"Yếu",IF(K517&lt;65,"Trung bình",IF(K517&lt;80,"Khá",IF(K517&lt;90,"Tốt","Xuất sắc"))))))</f>
        <v>Khá</v>
      </c>
    </row>
    <row r="518" s="67" customFormat="true" ht="20.1" hidden="false" customHeight="true" outlineLevel="0" collapsed="false">
      <c r="A518" s="22" t="n">
        <v>514</v>
      </c>
      <c r="B518" s="22" t="n">
        <v>595218</v>
      </c>
      <c r="C518" s="21" t="s">
        <v>614</v>
      </c>
      <c r="D518" s="21" t="n">
        <v>59</v>
      </c>
      <c r="E518" s="22" t="s">
        <v>606</v>
      </c>
      <c r="F518" s="69" t="n">
        <v>8</v>
      </c>
      <c r="G518" s="69" t="n">
        <v>25</v>
      </c>
      <c r="H518" s="69" t="n">
        <v>15</v>
      </c>
      <c r="I518" s="69" t="n">
        <v>20</v>
      </c>
      <c r="J518" s="69"/>
      <c r="K518" s="69" t="n">
        <f aca="false">SUM(F518:J518)</f>
        <v>68</v>
      </c>
      <c r="L518" s="22" t="str">
        <f aca="false">IF(K518&lt;1,"Không xếp loại",IF(K518&lt;35,"Kém",IF(K518&lt;50,"Yếu",IF(K518&lt;65,"Trung bình",IF(K518&lt;80,"Khá",IF(K518&lt;90,"Tốt","Xuất sắc"))))))</f>
        <v>Khá</v>
      </c>
    </row>
    <row r="519" s="67" customFormat="true" ht="20.1" hidden="false" customHeight="true" outlineLevel="0" collapsed="false">
      <c r="A519" s="22" t="n">
        <v>515</v>
      </c>
      <c r="B519" s="22" t="n">
        <v>595219</v>
      </c>
      <c r="C519" s="21" t="s">
        <v>615</v>
      </c>
      <c r="D519" s="21" t="n">
        <v>59</v>
      </c>
      <c r="E519" s="22" t="s">
        <v>606</v>
      </c>
      <c r="F519" s="69" t="n">
        <v>11</v>
      </c>
      <c r="G519" s="69" t="n">
        <v>25</v>
      </c>
      <c r="H519" s="69" t="n">
        <v>15</v>
      </c>
      <c r="I519" s="69" t="n">
        <v>20</v>
      </c>
      <c r="J519" s="69"/>
      <c r="K519" s="69" t="n">
        <f aca="false">SUM(F519:J519)</f>
        <v>71</v>
      </c>
      <c r="L519" s="22" t="str">
        <f aca="false">IF(K519&lt;1,"Không xếp loại",IF(K519&lt;35,"Kém",IF(K519&lt;50,"Yếu",IF(K519&lt;65,"Trung bình",IF(K519&lt;80,"Khá",IF(K519&lt;90,"Tốt","Xuất sắc"))))))</f>
        <v>Khá</v>
      </c>
    </row>
    <row r="520" s="67" customFormat="true" ht="20.1" hidden="false" customHeight="true" outlineLevel="0" collapsed="false">
      <c r="A520" s="22" t="n">
        <v>516</v>
      </c>
      <c r="B520" s="22" t="n">
        <v>595220</v>
      </c>
      <c r="C520" s="21" t="s">
        <v>616</v>
      </c>
      <c r="D520" s="21" t="n">
        <v>59</v>
      </c>
      <c r="E520" s="22" t="s">
        <v>606</v>
      </c>
      <c r="F520" s="69" t="n">
        <v>11</v>
      </c>
      <c r="G520" s="69" t="n">
        <v>25</v>
      </c>
      <c r="H520" s="69" t="n">
        <v>15</v>
      </c>
      <c r="I520" s="69" t="n">
        <v>20</v>
      </c>
      <c r="J520" s="69"/>
      <c r="K520" s="69" t="n">
        <f aca="false">SUM(F520:J520)</f>
        <v>71</v>
      </c>
      <c r="L520" s="22" t="str">
        <f aca="false">IF(K520&lt;1,"Không xếp loại",IF(K520&lt;35,"Kém",IF(K520&lt;50,"Yếu",IF(K520&lt;65,"Trung bình",IF(K520&lt;80,"Khá",IF(K520&lt;90,"Tốt","Xuất sắc"))))))</f>
        <v>Khá</v>
      </c>
    </row>
    <row r="521" s="67" customFormat="true" ht="20.1" hidden="false" customHeight="true" outlineLevel="0" collapsed="false">
      <c r="A521" s="22" t="n">
        <v>517</v>
      </c>
      <c r="B521" s="22" t="n">
        <v>595221</v>
      </c>
      <c r="C521" s="21" t="s">
        <v>617</v>
      </c>
      <c r="D521" s="21" t="n">
        <v>59</v>
      </c>
      <c r="E521" s="22" t="s">
        <v>606</v>
      </c>
      <c r="F521" s="69" t="n">
        <v>8</v>
      </c>
      <c r="G521" s="69" t="n">
        <v>25</v>
      </c>
      <c r="H521" s="69" t="n">
        <v>15</v>
      </c>
      <c r="I521" s="69" t="n">
        <v>20</v>
      </c>
      <c r="J521" s="69"/>
      <c r="K521" s="69" t="n">
        <f aca="false">SUM(F521:J521)</f>
        <v>68</v>
      </c>
      <c r="L521" s="22" t="str">
        <f aca="false">IF(K521&lt;1,"Không xếp loại",IF(K521&lt;35,"Kém",IF(K521&lt;50,"Yếu",IF(K521&lt;65,"Trung bình",IF(K521&lt;80,"Khá",IF(K521&lt;90,"Tốt","Xuất sắc"))))))</f>
        <v>Khá</v>
      </c>
    </row>
    <row r="522" s="67" customFormat="true" ht="20.1" hidden="false" customHeight="true" outlineLevel="0" collapsed="false">
      <c r="A522" s="22" t="n">
        <v>518</v>
      </c>
      <c r="B522" s="22" t="n">
        <v>595222</v>
      </c>
      <c r="C522" s="21" t="s">
        <v>618</v>
      </c>
      <c r="D522" s="21" t="n">
        <v>59</v>
      </c>
      <c r="E522" s="22" t="s">
        <v>606</v>
      </c>
      <c r="F522" s="69" t="n">
        <v>8</v>
      </c>
      <c r="G522" s="69" t="n">
        <v>25</v>
      </c>
      <c r="H522" s="69" t="n">
        <v>15</v>
      </c>
      <c r="I522" s="69" t="n">
        <v>20</v>
      </c>
      <c r="J522" s="69"/>
      <c r="K522" s="69" t="n">
        <f aca="false">SUM(F522:J522)</f>
        <v>68</v>
      </c>
      <c r="L522" s="22" t="str">
        <f aca="false">IF(K522&lt;1,"Không xếp loại",IF(K522&lt;35,"Kém",IF(K522&lt;50,"Yếu",IF(K522&lt;65,"Trung bình",IF(K522&lt;80,"Khá",IF(K522&lt;90,"Tốt","Xuất sắc"))))))</f>
        <v>Khá</v>
      </c>
    </row>
    <row r="523" s="67" customFormat="true" ht="20.1" hidden="false" customHeight="true" outlineLevel="0" collapsed="false">
      <c r="A523" s="22" t="n">
        <v>519</v>
      </c>
      <c r="B523" s="22" t="n">
        <v>595227</v>
      </c>
      <c r="C523" s="21" t="s">
        <v>619</v>
      </c>
      <c r="D523" s="21" t="n">
        <v>59</v>
      </c>
      <c r="E523" s="22" t="s">
        <v>606</v>
      </c>
      <c r="F523" s="69" t="n">
        <v>8</v>
      </c>
      <c r="G523" s="69" t="n">
        <v>25</v>
      </c>
      <c r="H523" s="69" t="n">
        <v>15</v>
      </c>
      <c r="I523" s="69" t="n">
        <v>20</v>
      </c>
      <c r="J523" s="69"/>
      <c r="K523" s="69" t="n">
        <f aca="false">SUM(F523:J523)</f>
        <v>68</v>
      </c>
      <c r="L523" s="22" t="str">
        <f aca="false">IF(K523&lt;1,"Không xếp loại",IF(K523&lt;35,"Kém",IF(K523&lt;50,"Yếu",IF(K523&lt;65,"Trung bình",IF(K523&lt;80,"Khá",IF(K523&lt;90,"Tốt","Xuất sắc"))))))</f>
        <v>Khá</v>
      </c>
    </row>
    <row r="524" s="67" customFormat="true" ht="20.1" hidden="false" customHeight="true" outlineLevel="0" collapsed="false">
      <c r="A524" s="22" t="n">
        <v>520</v>
      </c>
      <c r="B524" s="22" t="n">
        <v>595228</v>
      </c>
      <c r="C524" s="21" t="s">
        <v>620</v>
      </c>
      <c r="D524" s="21" t="n">
        <v>59</v>
      </c>
      <c r="E524" s="22" t="s">
        <v>606</v>
      </c>
      <c r="F524" s="69" t="n">
        <v>5</v>
      </c>
      <c r="G524" s="69" t="n">
        <v>25</v>
      </c>
      <c r="H524" s="69" t="n">
        <v>15</v>
      </c>
      <c r="I524" s="69" t="n">
        <v>20</v>
      </c>
      <c r="J524" s="69"/>
      <c r="K524" s="69" t="n">
        <f aca="false">SUM(F524:J524)</f>
        <v>65</v>
      </c>
      <c r="L524" s="22" t="str">
        <f aca="false">IF(K524&lt;1,"Không xếp loại",IF(K524&lt;35,"Kém",IF(K524&lt;50,"Yếu",IF(K524&lt;65,"Trung bình",IF(K524&lt;80,"Khá",IF(K524&lt;90,"Tốt","Xuất sắc"))))))</f>
        <v>Khá</v>
      </c>
    </row>
    <row r="525" s="67" customFormat="true" ht="20.1" hidden="false" customHeight="true" outlineLevel="0" collapsed="false">
      <c r="A525" s="22" t="n">
        <v>521</v>
      </c>
      <c r="B525" s="22" t="n">
        <v>595230</v>
      </c>
      <c r="C525" s="21" t="s">
        <v>621</v>
      </c>
      <c r="D525" s="21" t="n">
        <v>59</v>
      </c>
      <c r="E525" s="22" t="s">
        <v>606</v>
      </c>
      <c r="F525" s="69" t="n">
        <v>11</v>
      </c>
      <c r="G525" s="69" t="n">
        <v>25</v>
      </c>
      <c r="H525" s="69" t="n">
        <v>15</v>
      </c>
      <c r="I525" s="69" t="n">
        <v>20</v>
      </c>
      <c r="J525" s="69"/>
      <c r="K525" s="69" t="n">
        <f aca="false">SUM(F525:J525)</f>
        <v>71</v>
      </c>
      <c r="L525" s="22" t="str">
        <f aca="false">IF(K525&lt;1,"Không xếp loại",IF(K525&lt;35,"Kém",IF(K525&lt;50,"Yếu",IF(K525&lt;65,"Trung bình",IF(K525&lt;80,"Khá",IF(K525&lt;90,"Tốt","Xuất sắc"))))))</f>
        <v>Khá</v>
      </c>
    </row>
    <row r="526" s="67" customFormat="true" ht="20.1" hidden="false" customHeight="true" outlineLevel="0" collapsed="false">
      <c r="A526" s="22" t="n">
        <v>522</v>
      </c>
      <c r="B526" s="22" t="n">
        <v>595231</v>
      </c>
      <c r="C526" s="21" t="s">
        <v>622</v>
      </c>
      <c r="D526" s="21" t="n">
        <v>59</v>
      </c>
      <c r="E526" s="22" t="s">
        <v>606</v>
      </c>
      <c r="F526" s="69" t="n">
        <v>11</v>
      </c>
      <c r="G526" s="69" t="n">
        <v>25</v>
      </c>
      <c r="H526" s="69" t="n">
        <v>15</v>
      </c>
      <c r="I526" s="69" t="n">
        <v>20</v>
      </c>
      <c r="J526" s="69"/>
      <c r="K526" s="69" t="n">
        <f aca="false">SUM(F526:J526)</f>
        <v>71</v>
      </c>
      <c r="L526" s="22" t="str">
        <f aca="false">IF(K526&lt;1,"Không xếp loại",IF(K526&lt;35,"Kém",IF(K526&lt;50,"Yếu",IF(K526&lt;65,"Trung bình",IF(K526&lt;80,"Khá",IF(K526&lt;90,"Tốt","Xuất sắc"))))))</f>
        <v>Khá</v>
      </c>
    </row>
    <row r="527" s="67" customFormat="true" ht="20.1" hidden="false" customHeight="true" outlineLevel="0" collapsed="false">
      <c r="A527" s="22" t="n">
        <v>523</v>
      </c>
      <c r="B527" s="22" t="n">
        <v>595233</v>
      </c>
      <c r="C527" s="21" t="s">
        <v>623</v>
      </c>
      <c r="D527" s="21" t="n">
        <v>59</v>
      </c>
      <c r="E527" s="22" t="s">
        <v>606</v>
      </c>
      <c r="F527" s="69" t="n">
        <v>14</v>
      </c>
      <c r="G527" s="69" t="n">
        <v>25</v>
      </c>
      <c r="H527" s="69" t="n">
        <v>15</v>
      </c>
      <c r="I527" s="69" t="n">
        <v>20</v>
      </c>
      <c r="J527" s="69"/>
      <c r="K527" s="69" t="n">
        <f aca="false">SUM(F527:J527)</f>
        <v>74</v>
      </c>
      <c r="L527" s="22" t="str">
        <f aca="false">IF(K527&lt;1,"Không xếp loại",IF(K527&lt;35,"Kém",IF(K527&lt;50,"Yếu",IF(K527&lt;65,"Trung bình",IF(K527&lt;80,"Khá",IF(K527&lt;90,"Tốt","Xuất sắc"))))))</f>
        <v>Khá</v>
      </c>
    </row>
    <row r="528" s="67" customFormat="true" ht="20.1" hidden="false" customHeight="true" outlineLevel="0" collapsed="false">
      <c r="A528" s="22" t="n">
        <v>524</v>
      </c>
      <c r="B528" s="22" t="n">
        <v>595234</v>
      </c>
      <c r="C528" s="21" t="s">
        <v>624</v>
      </c>
      <c r="D528" s="21" t="n">
        <v>59</v>
      </c>
      <c r="E528" s="22" t="s">
        <v>606</v>
      </c>
      <c r="F528" s="69" t="n">
        <v>10</v>
      </c>
      <c r="G528" s="69" t="n">
        <v>25</v>
      </c>
      <c r="H528" s="69" t="n">
        <v>15</v>
      </c>
      <c r="I528" s="69" t="n">
        <v>20</v>
      </c>
      <c r="J528" s="69"/>
      <c r="K528" s="69" t="n">
        <f aca="false">SUM(F528:J528)</f>
        <v>70</v>
      </c>
      <c r="L528" s="22" t="str">
        <f aca="false">IF(K528&lt;1,"Không xếp loại",IF(K528&lt;35,"Kém",IF(K528&lt;50,"Yếu",IF(K528&lt;65,"Trung bình",IF(K528&lt;80,"Khá",IF(K528&lt;90,"Tốt","Xuất sắc"))))))</f>
        <v>Khá</v>
      </c>
    </row>
    <row r="529" s="67" customFormat="true" ht="20.1" hidden="false" customHeight="true" outlineLevel="0" collapsed="false">
      <c r="A529" s="22" t="n">
        <v>525</v>
      </c>
      <c r="B529" s="22" t="n">
        <v>595235</v>
      </c>
      <c r="C529" s="21" t="s">
        <v>625</v>
      </c>
      <c r="D529" s="21" t="n">
        <v>59</v>
      </c>
      <c r="E529" s="22" t="s">
        <v>606</v>
      </c>
      <c r="F529" s="69" t="n">
        <v>8</v>
      </c>
      <c r="G529" s="69" t="n">
        <v>25</v>
      </c>
      <c r="H529" s="69" t="n">
        <v>15</v>
      </c>
      <c r="I529" s="69" t="n">
        <v>20</v>
      </c>
      <c r="J529" s="69"/>
      <c r="K529" s="69" t="n">
        <f aca="false">SUM(F529:J529)</f>
        <v>68</v>
      </c>
      <c r="L529" s="22" t="str">
        <f aca="false">IF(K529&lt;1,"Không xếp loại",IF(K529&lt;35,"Kém",IF(K529&lt;50,"Yếu",IF(K529&lt;65,"Trung bình",IF(K529&lt;80,"Khá",IF(K529&lt;90,"Tốt","Xuất sắc"))))))</f>
        <v>Khá</v>
      </c>
    </row>
    <row r="530" s="67" customFormat="true" ht="20.1" hidden="false" customHeight="true" outlineLevel="0" collapsed="false">
      <c r="A530" s="22" t="n">
        <v>526</v>
      </c>
      <c r="B530" s="22" t="n">
        <v>595236</v>
      </c>
      <c r="C530" s="21" t="s">
        <v>626</v>
      </c>
      <c r="D530" s="21" t="n">
        <v>59</v>
      </c>
      <c r="E530" s="22" t="s">
        <v>606</v>
      </c>
      <c r="F530" s="69" t="n">
        <v>13</v>
      </c>
      <c r="G530" s="69" t="n">
        <v>25</v>
      </c>
      <c r="H530" s="69" t="n">
        <v>20</v>
      </c>
      <c r="I530" s="69" t="n">
        <v>20</v>
      </c>
      <c r="J530" s="69" t="n">
        <v>8</v>
      </c>
      <c r="K530" s="69" t="n">
        <f aca="false">SUM(F530:J530)</f>
        <v>86</v>
      </c>
      <c r="L530" s="22" t="str">
        <f aca="false">IF(K530&lt;1,"Không xếp loại",IF(K530&lt;35,"Kém",IF(K530&lt;50,"Yếu",IF(K530&lt;65,"Trung bình",IF(K530&lt;80,"Khá",IF(K530&lt;90,"Tốt","Xuất sắc"))))))</f>
        <v>Tốt</v>
      </c>
    </row>
    <row r="531" s="67" customFormat="true" ht="20.1" hidden="false" customHeight="true" outlineLevel="0" collapsed="false">
      <c r="A531" s="22" t="n">
        <v>527</v>
      </c>
      <c r="B531" s="22" t="n">
        <v>595238</v>
      </c>
      <c r="C531" s="21" t="s">
        <v>488</v>
      </c>
      <c r="D531" s="21" t="n">
        <v>59</v>
      </c>
      <c r="E531" s="22" t="s">
        <v>606</v>
      </c>
      <c r="F531" s="69" t="n">
        <v>10</v>
      </c>
      <c r="G531" s="69" t="n">
        <v>25</v>
      </c>
      <c r="H531" s="69" t="n">
        <v>15</v>
      </c>
      <c r="I531" s="69" t="n">
        <v>20</v>
      </c>
      <c r="J531" s="69"/>
      <c r="K531" s="69" t="n">
        <f aca="false">SUM(F531:J531)</f>
        <v>70</v>
      </c>
      <c r="L531" s="22" t="str">
        <f aca="false">IF(K531&lt;1,"Không xếp loại",IF(K531&lt;35,"Kém",IF(K531&lt;50,"Yếu",IF(K531&lt;65,"Trung bình",IF(K531&lt;80,"Khá",IF(K531&lt;90,"Tốt","Xuất sắc"))))))</f>
        <v>Khá</v>
      </c>
    </row>
    <row r="532" s="67" customFormat="true" ht="20.1" hidden="false" customHeight="true" outlineLevel="0" collapsed="false">
      <c r="A532" s="22" t="n">
        <v>528</v>
      </c>
      <c r="B532" s="22" t="n">
        <v>595239</v>
      </c>
      <c r="C532" s="21" t="s">
        <v>627</v>
      </c>
      <c r="D532" s="21" t="n">
        <v>59</v>
      </c>
      <c r="E532" s="22" t="s">
        <v>606</v>
      </c>
      <c r="F532" s="69" t="n">
        <v>7</v>
      </c>
      <c r="G532" s="69" t="n">
        <v>25</v>
      </c>
      <c r="H532" s="69" t="n">
        <v>15</v>
      </c>
      <c r="I532" s="69" t="n">
        <v>20</v>
      </c>
      <c r="J532" s="69"/>
      <c r="K532" s="69" t="n">
        <f aca="false">SUM(F532:J532)</f>
        <v>67</v>
      </c>
      <c r="L532" s="22" t="str">
        <f aca="false">IF(K532&lt;1,"Không xếp loại",IF(K532&lt;35,"Kém",IF(K532&lt;50,"Yếu",IF(K532&lt;65,"Trung bình",IF(K532&lt;80,"Khá",IF(K532&lt;90,"Tốt","Xuất sắc"))))))</f>
        <v>Khá</v>
      </c>
    </row>
    <row r="533" s="67" customFormat="true" ht="20.1" hidden="false" customHeight="true" outlineLevel="0" collapsed="false">
      <c r="A533" s="22" t="n">
        <v>529</v>
      </c>
      <c r="B533" s="22" t="n">
        <v>595241</v>
      </c>
      <c r="C533" s="21" t="s">
        <v>628</v>
      </c>
      <c r="D533" s="21" t="n">
        <v>59</v>
      </c>
      <c r="E533" s="22" t="s">
        <v>606</v>
      </c>
      <c r="F533" s="69" t="n">
        <v>7</v>
      </c>
      <c r="G533" s="69" t="n">
        <v>25</v>
      </c>
      <c r="H533" s="69" t="n">
        <v>15</v>
      </c>
      <c r="I533" s="69" t="n">
        <v>20</v>
      </c>
      <c r="J533" s="69"/>
      <c r="K533" s="69" t="n">
        <f aca="false">SUM(F533:J533)</f>
        <v>67</v>
      </c>
      <c r="L533" s="22" t="str">
        <f aca="false">IF(K533&lt;1,"Không xếp loại",IF(K533&lt;35,"Kém",IF(K533&lt;50,"Yếu",IF(K533&lt;65,"Trung bình",IF(K533&lt;80,"Khá",IF(K533&lt;90,"Tốt","Xuất sắc"))))))</f>
        <v>Khá</v>
      </c>
    </row>
    <row r="534" s="67" customFormat="true" ht="20.1" hidden="false" customHeight="true" outlineLevel="0" collapsed="false">
      <c r="A534" s="22" t="n">
        <v>530</v>
      </c>
      <c r="B534" s="22" t="n">
        <v>595242</v>
      </c>
      <c r="C534" s="21" t="s">
        <v>629</v>
      </c>
      <c r="D534" s="21" t="n">
        <v>59</v>
      </c>
      <c r="E534" s="22" t="s">
        <v>606</v>
      </c>
      <c r="F534" s="69" t="n">
        <v>7</v>
      </c>
      <c r="G534" s="69" t="n">
        <v>25</v>
      </c>
      <c r="H534" s="69" t="n">
        <v>15</v>
      </c>
      <c r="I534" s="69" t="n">
        <v>20</v>
      </c>
      <c r="J534" s="69"/>
      <c r="K534" s="69" t="n">
        <f aca="false">SUM(F534:J534)</f>
        <v>67</v>
      </c>
      <c r="L534" s="22" t="str">
        <f aca="false">IF(K534&lt;1,"Không xếp loại",IF(K534&lt;35,"Kém",IF(K534&lt;50,"Yếu",IF(K534&lt;65,"Trung bình",IF(K534&lt;80,"Khá",IF(K534&lt;90,"Tốt","Xuất sắc"))))))</f>
        <v>Khá</v>
      </c>
    </row>
    <row r="535" s="67" customFormat="true" ht="20.1" hidden="false" customHeight="true" outlineLevel="0" collapsed="false">
      <c r="A535" s="22" t="n">
        <v>531</v>
      </c>
      <c r="B535" s="22" t="n">
        <v>595243</v>
      </c>
      <c r="C535" s="21" t="s">
        <v>630</v>
      </c>
      <c r="D535" s="21" t="n">
        <v>59</v>
      </c>
      <c r="E535" s="22" t="s">
        <v>606</v>
      </c>
      <c r="F535" s="69" t="n">
        <v>7</v>
      </c>
      <c r="G535" s="69" t="n">
        <v>25</v>
      </c>
      <c r="H535" s="69" t="n">
        <v>15</v>
      </c>
      <c r="I535" s="69" t="n">
        <v>20</v>
      </c>
      <c r="J535" s="69"/>
      <c r="K535" s="69" t="n">
        <f aca="false">SUM(F535:J535)</f>
        <v>67</v>
      </c>
      <c r="L535" s="22" t="str">
        <f aca="false">IF(K535&lt;1,"Không xếp loại",IF(K535&lt;35,"Kém",IF(K535&lt;50,"Yếu",IF(K535&lt;65,"Trung bình",IF(K535&lt;80,"Khá",IF(K535&lt;90,"Tốt","Xuất sắc"))))))</f>
        <v>Khá</v>
      </c>
    </row>
    <row r="536" s="67" customFormat="true" ht="20.1" hidden="false" customHeight="true" outlineLevel="0" collapsed="false">
      <c r="A536" s="22" t="n">
        <v>532</v>
      </c>
      <c r="B536" s="22" t="n">
        <v>595244</v>
      </c>
      <c r="C536" s="21" t="s">
        <v>631</v>
      </c>
      <c r="D536" s="21" t="n">
        <v>59</v>
      </c>
      <c r="E536" s="22" t="s">
        <v>606</v>
      </c>
      <c r="F536" s="69" t="n">
        <v>10</v>
      </c>
      <c r="G536" s="69" t="n">
        <v>25</v>
      </c>
      <c r="H536" s="69" t="n">
        <v>15</v>
      </c>
      <c r="I536" s="69" t="n">
        <v>20</v>
      </c>
      <c r="J536" s="69"/>
      <c r="K536" s="69" t="n">
        <f aca="false">SUM(F536:J536)</f>
        <v>70</v>
      </c>
      <c r="L536" s="22" t="str">
        <f aca="false">IF(K536&lt;1,"Không xếp loại",IF(K536&lt;35,"Kém",IF(K536&lt;50,"Yếu",IF(K536&lt;65,"Trung bình",IF(K536&lt;80,"Khá",IF(K536&lt;90,"Tốt","Xuất sắc"))))))</f>
        <v>Khá</v>
      </c>
    </row>
    <row r="537" s="67" customFormat="true" ht="20.1" hidden="false" customHeight="true" outlineLevel="0" collapsed="false">
      <c r="A537" s="22" t="n">
        <v>533</v>
      </c>
      <c r="B537" s="22" t="n">
        <v>595245</v>
      </c>
      <c r="C537" s="21" t="s">
        <v>632</v>
      </c>
      <c r="D537" s="21" t="n">
        <v>59</v>
      </c>
      <c r="E537" s="22" t="s">
        <v>606</v>
      </c>
      <c r="F537" s="69" t="n">
        <v>11</v>
      </c>
      <c r="G537" s="69" t="n">
        <v>25</v>
      </c>
      <c r="H537" s="69" t="n">
        <v>15</v>
      </c>
      <c r="I537" s="69" t="n">
        <v>20</v>
      </c>
      <c r="J537" s="69"/>
      <c r="K537" s="69" t="n">
        <f aca="false">SUM(F537:J537)</f>
        <v>71</v>
      </c>
      <c r="L537" s="22" t="str">
        <f aca="false">IF(K537&lt;1,"Không xếp loại",IF(K537&lt;35,"Kém",IF(K537&lt;50,"Yếu",IF(K537&lt;65,"Trung bình",IF(K537&lt;80,"Khá",IF(K537&lt;90,"Tốt","Xuất sắc"))))))</f>
        <v>Khá</v>
      </c>
    </row>
    <row r="538" s="67" customFormat="true" ht="20.1" hidden="false" customHeight="true" outlineLevel="0" collapsed="false">
      <c r="A538" s="22" t="n">
        <v>534</v>
      </c>
      <c r="B538" s="22" t="n">
        <v>595246</v>
      </c>
      <c r="C538" s="21" t="s">
        <v>633</v>
      </c>
      <c r="D538" s="21" t="n">
        <v>59</v>
      </c>
      <c r="E538" s="22" t="s">
        <v>606</v>
      </c>
      <c r="F538" s="69" t="n">
        <v>8</v>
      </c>
      <c r="G538" s="69" t="n">
        <v>25</v>
      </c>
      <c r="H538" s="69" t="n">
        <v>15</v>
      </c>
      <c r="I538" s="69" t="n">
        <v>20</v>
      </c>
      <c r="J538" s="69"/>
      <c r="K538" s="69" t="n">
        <f aca="false">SUM(F538:J538)</f>
        <v>68</v>
      </c>
      <c r="L538" s="22" t="str">
        <f aca="false">IF(K538&lt;1,"Không xếp loại",IF(K538&lt;35,"Kém",IF(K538&lt;50,"Yếu",IF(K538&lt;65,"Trung bình",IF(K538&lt;80,"Khá",IF(K538&lt;90,"Tốt","Xuất sắc"))))))</f>
        <v>Khá</v>
      </c>
    </row>
    <row r="539" s="67" customFormat="true" ht="20.1" hidden="false" customHeight="true" outlineLevel="0" collapsed="false">
      <c r="A539" s="22" t="n">
        <v>535</v>
      </c>
      <c r="B539" s="22" t="n">
        <v>592296</v>
      </c>
      <c r="C539" s="21" t="s">
        <v>634</v>
      </c>
      <c r="D539" s="21" t="n">
        <v>59</v>
      </c>
      <c r="E539" s="22" t="s">
        <v>606</v>
      </c>
      <c r="F539" s="69" t="n">
        <v>8</v>
      </c>
      <c r="G539" s="69" t="n">
        <v>25</v>
      </c>
      <c r="H539" s="69" t="n">
        <v>15</v>
      </c>
      <c r="I539" s="69" t="n">
        <v>20</v>
      </c>
      <c r="J539" s="69"/>
      <c r="K539" s="69" t="n">
        <f aca="false">SUM(F539:J539)</f>
        <v>68</v>
      </c>
      <c r="L539" s="22" t="str">
        <f aca="false">IF(K539&lt;1,"Không xếp loại",IF(K539&lt;35,"Kém",IF(K539&lt;50,"Yếu",IF(K539&lt;65,"Trung bình",IF(K539&lt;80,"Khá",IF(K539&lt;90,"Tốt","Xuất sắc"))))))</f>
        <v>Khá</v>
      </c>
    </row>
    <row r="540" s="67" customFormat="true" ht="20.1" hidden="false" customHeight="true" outlineLevel="0" collapsed="false">
      <c r="A540" s="22" t="n">
        <v>536</v>
      </c>
      <c r="B540" s="22" t="n">
        <v>598357</v>
      </c>
      <c r="C540" s="21" t="s">
        <v>635</v>
      </c>
      <c r="D540" s="21" t="n">
        <v>59</v>
      </c>
      <c r="E540" s="22" t="s">
        <v>606</v>
      </c>
      <c r="F540" s="69" t="n">
        <v>12</v>
      </c>
      <c r="G540" s="69" t="n">
        <v>25</v>
      </c>
      <c r="H540" s="69" t="n">
        <v>15</v>
      </c>
      <c r="I540" s="69" t="n">
        <v>20</v>
      </c>
      <c r="J540" s="69"/>
      <c r="K540" s="69" t="n">
        <f aca="false">SUM(F540:J540)</f>
        <v>72</v>
      </c>
      <c r="L540" s="22" t="str">
        <f aca="false">IF(K540&lt;1,"Không xếp loại",IF(K540&lt;35,"Kém",IF(K540&lt;50,"Yếu",IF(K540&lt;65,"Trung bình",IF(K540&lt;80,"Khá",IF(K540&lt;90,"Tốt","Xuất sắc"))))))</f>
        <v>Khá</v>
      </c>
    </row>
    <row r="541" s="67" customFormat="true" ht="20.1" hidden="false" customHeight="true" outlineLevel="0" collapsed="false">
      <c r="A541" s="22" t="n">
        <v>537</v>
      </c>
      <c r="B541" s="22" t="n">
        <v>595250</v>
      </c>
      <c r="C541" s="21" t="s">
        <v>636</v>
      </c>
      <c r="D541" s="21" t="n">
        <v>59</v>
      </c>
      <c r="E541" s="22" t="s">
        <v>606</v>
      </c>
      <c r="F541" s="69" t="n">
        <v>7</v>
      </c>
      <c r="G541" s="69" t="n">
        <v>25</v>
      </c>
      <c r="H541" s="69" t="n">
        <v>15</v>
      </c>
      <c r="I541" s="69" t="n">
        <v>20</v>
      </c>
      <c r="J541" s="69"/>
      <c r="K541" s="69" t="n">
        <f aca="false">SUM(F541:J541)</f>
        <v>67</v>
      </c>
      <c r="L541" s="22" t="str">
        <f aca="false">IF(K541&lt;1,"Không xếp loại",IF(K541&lt;35,"Kém",IF(K541&lt;50,"Yếu",IF(K541&lt;65,"Trung bình",IF(K541&lt;80,"Khá",IF(K541&lt;90,"Tốt","Xuất sắc"))))))</f>
        <v>Khá</v>
      </c>
    </row>
    <row r="542" s="67" customFormat="true" ht="20.1" hidden="false" customHeight="true" outlineLevel="0" collapsed="false">
      <c r="A542" s="22" t="n">
        <v>538</v>
      </c>
      <c r="B542" s="22" t="n">
        <v>599096</v>
      </c>
      <c r="C542" s="21" t="s">
        <v>637</v>
      </c>
      <c r="D542" s="21" t="n">
        <v>59</v>
      </c>
      <c r="E542" s="22" t="s">
        <v>606</v>
      </c>
      <c r="F542" s="69" t="n">
        <v>5</v>
      </c>
      <c r="G542" s="69" t="n">
        <v>25</v>
      </c>
      <c r="H542" s="69" t="n">
        <v>15</v>
      </c>
      <c r="I542" s="69" t="n">
        <v>20</v>
      </c>
      <c r="J542" s="69"/>
      <c r="K542" s="69" t="n">
        <f aca="false">SUM(F542:J542)</f>
        <v>65</v>
      </c>
      <c r="L542" s="22" t="str">
        <f aca="false">IF(K542&lt;1,"Không xếp loại",IF(K542&lt;35,"Kém",IF(K542&lt;50,"Yếu",IF(K542&lt;65,"Trung bình",IF(K542&lt;80,"Khá",IF(K542&lt;90,"Tốt","Xuất sắc"))))))</f>
        <v>Khá</v>
      </c>
    </row>
    <row r="543" s="67" customFormat="true" ht="20.1" hidden="false" customHeight="true" outlineLevel="0" collapsed="false">
      <c r="A543" s="22" t="n">
        <v>539</v>
      </c>
      <c r="B543" s="22" t="n">
        <v>595251</v>
      </c>
      <c r="C543" s="21" t="s">
        <v>638</v>
      </c>
      <c r="D543" s="21" t="n">
        <v>59</v>
      </c>
      <c r="E543" s="22" t="s">
        <v>606</v>
      </c>
      <c r="F543" s="69" t="n">
        <v>8</v>
      </c>
      <c r="G543" s="69" t="n">
        <v>25</v>
      </c>
      <c r="H543" s="69" t="n">
        <v>15</v>
      </c>
      <c r="I543" s="69" t="n">
        <v>20</v>
      </c>
      <c r="J543" s="69"/>
      <c r="K543" s="69" t="n">
        <f aca="false">SUM(F543:J543)</f>
        <v>68</v>
      </c>
      <c r="L543" s="22" t="str">
        <f aca="false">IF(K543&lt;1,"Không xếp loại",IF(K543&lt;35,"Kém",IF(K543&lt;50,"Yếu",IF(K543&lt;65,"Trung bình",IF(K543&lt;80,"Khá",IF(K543&lt;90,"Tốt","Xuất sắc"))))))</f>
        <v>Khá</v>
      </c>
    </row>
    <row r="544" s="67" customFormat="true" ht="20.1" hidden="false" customHeight="true" outlineLevel="0" collapsed="false">
      <c r="A544" s="22" t="n">
        <v>540</v>
      </c>
      <c r="B544" s="22" t="n">
        <v>595253</v>
      </c>
      <c r="C544" s="21" t="s">
        <v>639</v>
      </c>
      <c r="D544" s="21" t="n">
        <v>59</v>
      </c>
      <c r="E544" s="22" t="s">
        <v>606</v>
      </c>
      <c r="F544" s="69" t="n">
        <v>11</v>
      </c>
      <c r="G544" s="69" t="n">
        <v>25</v>
      </c>
      <c r="H544" s="69" t="n">
        <v>15</v>
      </c>
      <c r="I544" s="69" t="n">
        <v>20</v>
      </c>
      <c r="J544" s="69"/>
      <c r="K544" s="69" t="n">
        <f aca="false">SUM(F544:J544)</f>
        <v>71</v>
      </c>
      <c r="L544" s="22" t="str">
        <f aca="false">IF(K544&lt;1,"Không xếp loại",IF(K544&lt;35,"Kém",IF(K544&lt;50,"Yếu",IF(K544&lt;65,"Trung bình",IF(K544&lt;80,"Khá",IF(K544&lt;90,"Tốt","Xuất sắc"))))))</f>
        <v>Khá</v>
      </c>
    </row>
    <row r="545" s="67" customFormat="true" ht="20.1" hidden="false" customHeight="true" outlineLevel="0" collapsed="false">
      <c r="A545" s="22" t="n">
        <v>541</v>
      </c>
      <c r="B545" s="22" t="n">
        <v>595254</v>
      </c>
      <c r="C545" s="21" t="s">
        <v>640</v>
      </c>
      <c r="D545" s="21" t="n">
        <v>59</v>
      </c>
      <c r="E545" s="22" t="s">
        <v>606</v>
      </c>
      <c r="F545" s="69" t="n">
        <v>8</v>
      </c>
      <c r="G545" s="69" t="n">
        <v>25</v>
      </c>
      <c r="H545" s="69" t="n">
        <v>15</v>
      </c>
      <c r="I545" s="69" t="n">
        <v>20</v>
      </c>
      <c r="J545" s="69"/>
      <c r="K545" s="69" t="n">
        <f aca="false">SUM(F545:J545)</f>
        <v>68</v>
      </c>
      <c r="L545" s="22" t="str">
        <f aca="false">IF(K545&lt;1,"Không xếp loại",IF(K545&lt;35,"Kém",IF(K545&lt;50,"Yếu",IF(K545&lt;65,"Trung bình",IF(K545&lt;80,"Khá",IF(K545&lt;90,"Tốt","Xuất sắc"))))))</f>
        <v>Khá</v>
      </c>
    </row>
    <row r="546" s="67" customFormat="true" ht="20.1" hidden="false" customHeight="true" outlineLevel="0" collapsed="false">
      <c r="A546" s="22" t="n">
        <v>542</v>
      </c>
      <c r="B546" s="22" t="n">
        <v>595255</v>
      </c>
      <c r="C546" s="21" t="s">
        <v>641</v>
      </c>
      <c r="D546" s="21" t="n">
        <v>59</v>
      </c>
      <c r="E546" s="22" t="s">
        <v>606</v>
      </c>
      <c r="F546" s="69" t="n">
        <v>5</v>
      </c>
      <c r="G546" s="69" t="n">
        <v>25</v>
      </c>
      <c r="H546" s="69" t="n">
        <v>15</v>
      </c>
      <c r="I546" s="69" t="n">
        <v>20</v>
      </c>
      <c r="J546" s="69"/>
      <c r="K546" s="69" t="n">
        <f aca="false">SUM(F546:J546)</f>
        <v>65</v>
      </c>
      <c r="L546" s="22" t="str">
        <f aca="false">IF(K546&lt;1,"Không xếp loại",IF(K546&lt;35,"Kém",IF(K546&lt;50,"Yếu",IF(K546&lt;65,"Trung bình",IF(K546&lt;80,"Khá",IF(K546&lt;90,"Tốt","Xuất sắc"))))))</f>
        <v>Khá</v>
      </c>
    </row>
    <row r="547" s="67" customFormat="true" ht="20.1" hidden="false" customHeight="true" outlineLevel="0" collapsed="false">
      <c r="A547" s="22" t="n">
        <v>543</v>
      </c>
      <c r="B547" s="22" t="n">
        <v>595256</v>
      </c>
      <c r="C547" s="21" t="s">
        <v>642</v>
      </c>
      <c r="D547" s="21" t="n">
        <v>59</v>
      </c>
      <c r="E547" s="22" t="s">
        <v>606</v>
      </c>
      <c r="F547" s="69" t="n">
        <v>5</v>
      </c>
      <c r="G547" s="69" t="n">
        <v>25</v>
      </c>
      <c r="H547" s="69" t="n">
        <v>15</v>
      </c>
      <c r="I547" s="69" t="n">
        <v>20</v>
      </c>
      <c r="J547" s="69"/>
      <c r="K547" s="69" t="n">
        <f aca="false">SUM(F547:J547)</f>
        <v>65</v>
      </c>
      <c r="L547" s="22" t="str">
        <f aca="false">IF(K547&lt;1,"Không xếp loại",IF(K547&lt;35,"Kém",IF(K547&lt;50,"Yếu",IF(K547&lt;65,"Trung bình",IF(K547&lt;80,"Khá",IF(K547&lt;90,"Tốt","Xuất sắc"))))))</f>
        <v>Khá</v>
      </c>
    </row>
    <row r="548" s="67" customFormat="true" ht="20.1" hidden="false" customHeight="true" outlineLevel="0" collapsed="false">
      <c r="A548" s="22" t="n">
        <v>544</v>
      </c>
      <c r="B548" s="22" t="n">
        <v>595257</v>
      </c>
      <c r="C548" s="21" t="s">
        <v>643</v>
      </c>
      <c r="D548" s="21" t="n">
        <v>59</v>
      </c>
      <c r="E548" s="22" t="s">
        <v>606</v>
      </c>
      <c r="F548" s="69" t="n">
        <v>9</v>
      </c>
      <c r="G548" s="69" t="n">
        <v>25</v>
      </c>
      <c r="H548" s="69" t="n">
        <v>15</v>
      </c>
      <c r="I548" s="69" t="n">
        <v>20</v>
      </c>
      <c r="J548" s="69"/>
      <c r="K548" s="69" t="n">
        <f aca="false">SUM(F548:J548)</f>
        <v>69</v>
      </c>
      <c r="L548" s="22" t="str">
        <f aca="false">IF(K548&lt;1,"Không xếp loại",IF(K548&lt;35,"Kém",IF(K548&lt;50,"Yếu",IF(K548&lt;65,"Trung bình",IF(K548&lt;80,"Khá",IF(K548&lt;90,"Tốt","Xuất sắc"))))))</f>
        <v>Khá</v>
      </c>
    </row>
    <row r="549" s="67" customFormat="true" ht="20.1" hidden="false" customHeight="true" outlineLevel="0" collapsed="false">
      <c r="A549" s="22" t="n">
        <v>545</v>
      </c>
      <c r="B549" s="22" t="n">
        <v>595258</v>
      </c>
      <c r="C549" s="21" t="s">
        <v>644</v>
      </c>
      <c r="D549" s="21" t="n">
        <v>59</v>
      </c>
      <c r="E549" s="22" t="s">
        <v>606</v>
      </c>
      <c r="F549" s="69" t="n">
        <v>5</v>
      </c>
      <c r="G549" s="69" t="n">
        <v>25</v>
      </c>
      <c r="H549" s="69" t="n">
        <v>15</v>
      </c>
      <c r="I549" s="69" t="n">
        <v>20</v>
      </c>
      <c r="J549" s="69"/>
      <c r="K549" s="69" t="n">
        <f aca="false">SUM(F549:J549)</f>
        <v>65</v>
      </c>
      <c r="L549" s="22" t="str">
        <f aca="false">IF(K549&lt;1,"Không xếp loại",IF(K549&lt;35,"Kém",IF(K549&lt;50,"Yếu",IF(K549&lt;65,"Trung bình",IF(K549&lt;80,"Khá",IF(K549&lt;90,"Tốt","Xuất sắc"))))))</f>
        <v>Khá</v>
      </c>
    </row>
    <row r="550" s="67" customFormat="true" ht="20.1" hidden="false" customHeight="true" outlineLevel="0" collapsed="false">
      <c r="A550" s="22" t="n">
        <v>546</v>
      </c>
      <c r="B550" s="22" t="n">
        <v>595259</v>
      </c>
      <c r="C550" s="21" t="s">
        <v>645</v>
      </c>
      <c r="D550" s="21" t="n">
        <v>59</v>
      </c>
      <c r="E550" s="22" t="s">
        <v>606</v>
      </c>
      <c r="F550" s="69" t="n">
        <v>7</v>
      </c>
      <c r="G550" s="69" t="n">
        <v>25</v>
      </c>
      <c r="H550" s="69" t="n">
        <v>15</v>
      </c>
      <c r="I550" s="69" t="n">
        <v>20</v>
      </c>
      <c r="J550" s="69"/>
      <c r="K550" s="69" t="n">
        <f aca="false">SUM(F550:J550)</f>
        <v>67</v>
      </c>
      <c r="L550" s="22" t="str">
        <f aca="false">IF(K550&lt;1,"Không xếp loại",IF(K550&lt;35,"Kém",IF(K550&lt;50,"Yếu",IF(K550&lt;65,"Trung bình",IF(K550&lt;80,"Khá",IF(K550&lt;90,"Tốt","Xuất sắc"))))))</f>
        <v>Khá</v>
      </c>
    </row>
    <row r="551" s="67" customFormat="true" ht="20.1" hidden="false" customHeight="true" outlineLevel="0" collapsed="false">
      <c r="A551" s="22" t="n">
        <v>547</v>
      </c>
      <c r="B551" s="22" t="n">
        <v>595260</v>
      </c>
      <c r="C551" s="21" t="s">
        <v>646</v>
      </c>
      <c r="D551" s="21" t="n">
        <v>59</v>
      </c>
      <c r="E551" s="22" t="s">
        <v>606</v>
      </c>
      <c r="F551" s="69" t="n">
        <v>5</v>
      </c>
      <c r="G551" s="69" t="n">
        <v>25</v>
      </c>
      <c r="H551" s="69" t="n">
        <v>15</v>
      </c>
      <c r="I551" s="69" t="n">
        <v>20</v>
      </c>
      <c r="J551" s="69"/>
      <c r="K551" s="69" t="n">
        <f aca="false">SUM(F551:J551)</f>
        <v>65</v>
      </c>
      <c r="L551" s="22" t="str">
        <f aca="false">IF(K551&lt;1,"Không xếp loại",IF(K551&lt;35,"Kém",IF(K551&lt;50,"Yếu",IF(K551&lt;65,"Trung bình",IF(K551&lt;80,"Khá",IF(K551&lt;90,"Tốt","Xuất sắc"))))))</f>
        <v>Khá</v>
      </c>
    </row>
    <row r="552" s="67" customFormat="true" ht="20.1" hidden="false" customHeight="true" outlineLevel="0" collapsed="false">
      <c r="A552" s="22" t="n">
        <v>548</v>
      </c>
      <c r="B552" s="22" t="n">
        <v>595261</v>
      </c>
      <c r="C552" s="21" t="s">
        <v>647</v>
      </c>
      <c r="D552" s="21" t="n">
        <v>59</v>
      </c>
      <c r="E552" s="22" t="s">
        <v>606</v>
      </c>
      <c r="F552" s="69" t="n">
        <v>5</v>
      </c>
      <c r="G552" s="69" t="n">
        <v>25</v>
      </c>
      <c r="H552" s="69" t="n">
        <v>15</v>
      </c>
      <c r="I552" s="69" t="n">
        <v>20</v>
      </c>
      <c r="J552" s="69"/>
      <c r="K552" s="69" t="n">
        <f aca="false">SUM(F552:J552)</f>
        <v>65</v>
      </c>
      <c r="L552" s="22" t="str">
        <f aca="false">IF(K552&lt;1,"Không xếp loại",IF(K552&lt;35,"Kém",IF(K552&lt;50,"Yếu",IF(K552&lt;65,"Trung bình",IF(K552&lt;80,"Khá",IF(K552&lt;90,"Tốt","Xuất sắc"))))))</f>
        <v>Khá</v>
      </c>
    </row>
    <row r="553" s="67" customFormat="true" ht="20.1" hidden="false" customHeight="true" outlineLevel="0" collapsed="false">
      <c r="A553" s="22" t="n">
        <v>549</v>
      </c>
      <c r="B553" s="22" t="n">
        <v>595262</v>
      </c>
      <c r="C553" s="21" t="s">
        <v>648</v>
      </c>
      <c r="D553" s="21" t="n">
        <v>59</v>
      </c>
      <c r="E553" s="22" t="s">
        <v>606</v>
      </c>
      <c r="F553" s="69" t="n">
        <v>5</v>
      </c>
      <c r="G553" s="69" t="n">
        <v>25</v>
      </c>
      <c r="H553" s="69" t="n">
        <v>15</v>
      </c>
      <c r="I553" s="69" t="n">
        <v>20</v>
      </c>
      <c r="J553" s="69"/>
      <c r="K553" s="69" t="n">
        <f aca="false">SUM(F553:J553)</f>
        <v>65</v>
      </c>
      <c r="L553" s="22" t="str">
        <f aca="false">IF(K553&lt;1,"Không xếp loại",IF(K553&lt;35,"Kém",IF(K553&lt;50,"Yếu",IF(K553&lt;65,"Trung bình",IF(K553&lt;80,"Khá",IF(K553&lt;90,"Tốt","Xuất sắc"))))))</f>
        <v>Khá</v>
      </c>
    </row>
    <row r="554" s="67" customFormat="true" ht="20.1" hidden="false" customHeight="true" outlineLevel="0" collapsed="false">
      <c r="A554" s="22" t="n">
        <v>550</v>
      </c>
      <c r="B554" s="22" t="n">
        <v>598359</v>
      </c>
      <c r="C554" s="21" t="s">
        <v>649</v>
      </c>
      <c r="D554" s="21" t="n">
        <v>59</v>
      </c>
      <c r="E554" s="22" t="s">
        <v>606</v>
      </c>
      <c r="F554" s="69" t="n">
        <v>9</v>
      </c>
      <c r="G554" s="69" t="n">
        <v>25</v>
      </c>
      <c r="H554" s="69" t="n">
        <v>15</v>
      </c>
      <c r="I554" s="69" t="n">
        <v>20</v>
      </c>
      <c r="J554" s="69"/>
      <c r="K554" s="69" t="n">
        <f aca="false">SUM(F554:J554)</f>
        <v>69</v>
      </c>
      <c r="L554" s="22" t="str">
        <f aca="false">IF(K554&lt;1,"Không xếp loại",IF(K554&lt;35,"Kém",IF(K554&lt;50,"Yếu",IF(K554&lt;65,"Trung bình",IF(K554&lt;80,"Khá",IF(K554&lt;90,"Tốt","Xuất sắc"))))))</f>
        <v>Khá</v>
      </c>
    </row>
    <row r="555" s="67" customFormat="true" ht="20.1" hidden="false" customHeight="true" outlineLevel="0" collapsed="false">
      <c r="A555" s="22" t="n">
        <v>551</v>
      </c>
      <c r="B555" s="22" t="n">
        <v>595263</v>
      </c>
      <c r="C555" s="21" t="s">
        <v>650</v>
      </c>
      <c r="D555" s="21" t="n">
        <v>59</v>
      </c>
      <c r="E555" s="22" t="s">
        <v>606</v>
      </c>
      <c r="F555" s="69" t="n">
        <v>7</v>
      </c>
      <c r="G555" s="69" t="n">
        <v>25</v>
      </c>
      <c r="H555" s="69" t="n">
        <v>15</v>
      </c>
      <c r="I555" s="69" t="n">
        <v>20</v>
      </c>
      <c r="J555" s="69"/>
      <c r="K555" s="69" t="n">
        <f aca="false">SUM(F555:J555)</f>
        <v>67</v>
      </c>
      <c r="L555" s="22" t="str">
        <f aca="false">IF(K555&lt;1,"Không xếp loại",IF(K555&lt;35,"Kém",IF(K555&lt;50,"Yếu",IF(K555&lt;65,"Trung bình",IF(K555&lt;80,"Khá",IF(K555&lt;90,"Tốt","Xuất sắc"))))))</f>
        <v>Khá</v>
      </c>
    </row>
    <row r="556" s="67" customFormat="true" ht="20.1" hidden="false" customHeight="true" outlineLevel="0" collapsed="false">
      <c r="A556" s="22" t="n">
        <v>552</v>
      </c>
      <c r="B556" s="22" t="n">
        <v>595264</v>
      </c>
      <c r="C556" s="21" t="s">
        <v>651</v>
      </c>
      <c r="D556" s="21" t="n">
        <v>59</v>
      </c>
      <c r="E556" s="22" t="s">
        <v>606</v>
      </c>
      <c r="F556" s="69" t="n">
        <v>8</v>
      </c>
      <c r="G556" s="69" t="n">
        <v>25</v>
      </c>
      <c r="H556" s="69" t="n">
        <v>15</v>
      </c>
      <c r="I556" s="69" t="n">
        <v>20</v>
      </c>
      <c r="J556" s="69"/>
      <c r="K556" s="69" t="n">
        <f aca="false">SUM(F556:J556)</f>
        <v>68</v>
      </c>
      <c r="L556" s="22" t="str">
        <f aca="false">IF(K556&lt;1,"Không xếp loại",IF(K556&lt;35,"Kém",IF(K556&lt;50,"Yếu",IF(K556&lt;65,"Trung bình",IF(K556&lt;80,"Khá",IF(K556&lt;90,"Tốt","Xuất sắc"))))))</f>
        <v>Khá</v>
      </c>
    </row>
    <row r="557" s="67" customFormat="true" ht="20.1" hidden="false" customHeight="true" outlineLevel="0" collapsed="false">
      <c r="A557" s="22" t="n">
        <v>553</v>
      </c>
      <c r="B557" s="22" t="n">
        <v>595267</v>
      </c>
      <c r="C557" s="21" t="s">
        <v>652</v>
      </c>
      <c r="D557" s="21" t="n">
        <v>59</v>
      </c>
      <c r="E557" s="22" t="s">
        <v>606</v>
      </c>
      <c r="F557" s="69" t="n">
        <v>5</v>
      </c>
      <c r="G557" s="69" t="n">
        <v>25</v>
      </c>
      <c r="H557" s="69" t="n">
        <v>15</v>
      </c>
      <c r="I557" s="69" t="n">
        <v>20</v>
      </c>
      <c r="J557" s="69"/>
      <c r="K557" s="69" t="n">
        <f aca="false">SUM(F557:J557)</f>
        <v>65</v>
      </c>
      <c r="L557" s="22" t="str">
        <f aca="false">IF(K557&lt;1,"Không xếp loại",IF(K557&lt;35,"Kém",IF(K557&lt;50,"Yếu",IF(K557&lt;65,"Trung bình",IF(K557&lt;80,"Khá",IF(K557&lt;90,"Tốt","Xuất sắc"))))))</f>
        <v>Khá</v>
      </c>
    </row>
    <row r="558" s="67" customFormat="true" ht="20.1" hidden="false" customHeight="true" outlineLevel="0" collapsed="false">
      <c r="A558" s="22" t="n">
        <v>554</v>
      </c>
      <c r="B558" s="22" t="n">
        <v>595271</v>
      </c>
      <c r="C558" s="21" t="s">
        <v>653</v>
      </c>
      <c r="D558" s="21" t="n">
        <v>59</v>
      </c>
      <c r="E558" s="22" t="s">
        <v>606</v>
      </c>
      <c r="F558" s="69" t="n">
        <v>5</v>
      </c>
      <c r="G558" s="69" t="n">
        <v>25</v>
      </c>
      <c r="H558" s="69" t="n">
        <v>15</v>
      </c>
      <c r="I558" s="69" t="n">
        <v>20</v>
      </c>
      <c r="J558" s="69"/>
      <c r="K558" s="69" t="n">
        <f aca="false">SUM(F558:J558)</f>
        <v>65</v>
      </c>
      <c r="L558" s="22" t="str">
        <f aca="false">IF(K558&lt;1,"Không xếp loại",IF(K558&lt;35,"Kém",IF(K558&lt;50,"Yếu",IF(K558&lt;65,"Trung bình",IF(K558&lt;80,"Khá",IF(K558&lt;90,"Tốt","Xuất sắc"))))))</f>
        <v>Khá</v>
      </c>
    </row>
    <row r="559" s="67" customFormat="true" ht="20.1" hidden="false" customHeight="true" outlineLevel="0" collapsed="false">
      <c r="A559" s="22" t="n">
        <v>555</v>
      </c>
      <c r="B559" s="22" t="n">
        <v>595272</v>
      </c>
      <c r="C559" s="21" t="s">
        <v>654</v>
      </c>
      <c r="D559" s="21" t="n">
        <v>59</v>
      </c>
      <c r="E559" s="22" t="s">
        <v>606</v>
      </c>
      <c r="F559" s="69" t="n">
        <v>7</v>
      </c>
      <c r="G559" s="69" t="n">
        <v>25</v>
      </c>
      <c r="H559" s="69" t="n">
        <v>15</v>
      </c>
      <c r="I559" s="69" t="n">
        <v>20</v>
      </c>
      <c r="J559" s="69"/>
      <c r="K559" s="69" t="n">
        <f aca="false">SUM(F559:J559)</f>
        <v>67</v>
      </c>
      <c r="L559" s="22" t="str">
        <f aca="false">IF(K559&lt;1,"Không xếp loại",IF(K559&lt;35,"Kém",IF(K559&lt;50,"Yếu",IF(K559&lt;65,"Trung bình",IF(K559&lt;80,"Khá",IF(K559&lt;90,"Tốt","Xuất sắc"))))))</f>
        <v>Khá</v>
      </c>
    </row>
    <row r="560" s="67" customFormat="true" ht="20.1" hidden="false" customHeight="true" outlineLevel="0" collapsed="false">
      <c r="A560" s="22" t="n">
        <v>556</v>
      </c>
      <c r="B560" s="22" t="n">
        <v>595273</v>
      </c>
      <c r="C560" s="21" t="s">
        <v>655</v>
      </c>
      <c r="D560" s="21" t="n">
        <v>59</v>
      </c>
      <c r="E560" s="22" t="s">
        <v>606</v>
      </c>
      <c r="F560" s="69" t="n">
        <v>7</v>
      </c>
      <c r="G560" s="69" t="n">
        <v>25</v>
      </c>
      <c r="H560" s="69" t="n">
        <v>15</v>
      </c>
      <c r="I560" s="69" t="n">
        <v>20</v>
      </c>
      <c r="J560" s="69"/>
      <c r="K560" s="69" t="n">
        <f aca="false">SUM(F560:J560)</f>
        <v>67</v>
      </c>
      <c r="L560" s="22" t="str">
        <f aca="false">IF(K560&lt;1,"Không xếp loại",IF(K560&lt;35,"Kém",IF(K560&lt;50,"Yếu",IF(K560&lt;65,"Trung bình",IF(K560&lt;80,"Khá",IF(K560&lt;90,"Tốt","Xuất sắc"))))))</f>
        <v>Khá</v>
      </c>
    </row>
    <row r="561" s="67" customFormat="true" ht="20.1" hidden="false" customHeight="true" outlineLevel="0" collapsed="false">
      <c r="A561" s="22" t="n">
        <v>557</v>
      </c>
      <c r="B561" s="22" t="n">
        <v>595275</v>
      </c>
      <c r="C561" s="21" t="s">
        <v>656</v>
      </c>
      <c r="D561" s="21" t="n">
        <v>59</v>
      </c>
      <c r="E561" s="22" t="s">
        <v>606</v>
      </c>
      <c r="F561" s="69" t="n">
        <v>9</v>
      </c>
      <c r="G561" s="69" t="n">
        <v>25</v>
      </c>
      <c r="H561" s="69" t="n">
        <v>15</v>
      </c>
      <c r="I561" s="69" t="n">
        <v>20</v>
      </c>
      <c r="J561" s="69"/>
      <c r="K561" s="69" t="n">
        <f aca="false">SUM(F561:J561)</f>
        <v>69</v>
      </c>
      <c r="L561" s="22" t="str">
        <f aca="false">IF(K561&lt;1,"Không xếp loại",IF(K561&lt;35,"Kém",IF(K561&lt;50,"Yếu",IF(K561&lt;65,"Trung bình",IF(K561&lt;80,"Khá",IF(K561&lt;90,"Tốt","Xuất sắc"))))))</f>
        <v>Khá</v>
      </c>
    </row>
    <row r="562" s="67" customFormat="true" ht="20.1" hidden="false" customHeight="true" outlineLevel="0" collapsed="false">
      <c r="A562" s="22" t="n">
        <v>558</v>
      </c>
      <c r="B562" s="22" t="n">
        <v>595277</v>
      </c>
      <c r="C562" s="21" t="s">
        <v>657</v>
      </c>
      <c r="D562" s="21" t="n">
        <v>59</v>
      </c>
      <c r="E562" s="22" t="s">
        <v>606</v>
      </c>
      <c r="F562" s="69" t="n">
        <v>5</v>
      </c>
      <c r="G562" s="69" t="n">
        <v>25</v>
      </c>
      <c r="H562" s="69" t="n">
        <v>15</v>
      </c>
      <c r="I562" s="69" t="n">
        <v>20</v>
      </c>
      <c r="J562" s="69"/>
      <c r="K562" s="69" t="n">
        <f aca="false">SUM(F562:J562)</f>
        <v>65</v>
      </c>
      <c r="L562" s="22" t="str">
        <f aca="false">IF(K562&lt;1,"Không xếp loại",IF(K562&lt;35,"Kém",IF(K562&lt;50,"Yếu",IF(K562&lt;65,"Trung bình",IF(K562&lt;80,"Khá",IF(K562&lt;90,"Tốt","Xuất sắc"))))))</f>
        <v>Khá</v>
      </c>
    </row>
    <row r="563" s="67" customFormat="true" ht="20.1" hidden="false" customHeight="true" outlineLevel="0" collapsed="false">
      <c r="A563" s="22" t="n">
        <v>559</v>
      </c>
      <c r="B563" s="22" t="n">
        <v>595278</v>
      </c>
      <c r="C563" s="21" t="s">
        <v>658</v>
      </c>
      <c r="D563" s="21" t="n">
        <v>59</v>
      </c>
      <c r="E563" s="22" t="s">
        <v>606</v>
      </c>
      <c r="F563" s="69" t="n">
        <v>8</v>
      </c>
      <c r="G563" s="69" t="n">
        <v>25</v>
      </c>
      <c r="H563" s="69" t="n">
        <v>15</v>
      </c>
      <c r="I563" s="69" t="n">
        <v>20</v>
      </c>
      <c r="J563" s="69"/>
      <c r="K563" s="69" t="n">
        <f aca="false">SUM(F563:J563)</f>
        <v>68</v>
      </c>
      <c r="L563" s="22" t="str">
        <f aca="false">IF(K563&lt;1,"Không xếp loại",IF(K563&lt;35,"Kém",IF(K563&lt;50,"Yếu",IF(K563&lt;65,"Trung bình",IF(K563&lt;80,"Khá",IF(K563&lt;90,"Tốt","Xuất sắc"))))))</f>
        <v>Khá</v>
      </c>
    </row>
    <row r="564" s="67" customFormat="true" ht="20.1" hidden="false" customHeight="true" outlineLevel="0" collapsed="false">
      <c r="A564" s="22" t="n">
        <v>560</v>
      </c>
      <c r="B564" s="22" t="n">
        <v>595279</v>
      </c>
      <c r="C564" s="21" t="s">
        <v>659</v>
      </c>
      <c r="D564" s="21" t="n">
        <v>59</v>
      </c>
      <c r="E564" s="22" t="s">
        <v>606</v>
      </c>
      <c r="F564" s="69" t="n">
        <v>7</v>
      </c>
      <c r="G564" s="69" t="n">
        <v>25</v>
      </c>
      <c r="H564" s="69" t="n">
        <v>15</v>
      </c>
      <c r="I564" s="69" t="n">
        <v>20</v>
      </c>
      <c r="J564" s="69"/>
      <c r="K564" s="69" t="n">
        <f aca="false">SUM(F564:J564)</f>
        <v>67</v>
      </c>
      <c r="L564" s="22" t="str">
        <f aca="false">IF(K564&lt;1,"Không xếp loại",IF(K564&lt;35,"Kém",IF(K564&lt;50,"Yếu",IF(K564&lt;65,"Trung bình",IF(K564&lt;80,"Khá",IF(K564&lt;90,"Tốt","Xuất sắc"))))))</f>
        <v>Khá</v>
      </c>
    </row>
    <row r="565" s="67" customFormat="true" ht="20.1" hidden="false" customHeight="true" outlineLevel="0" collapsed="false">
      <c r="A565" s="22" t="n">
        <v>561</v>
      </c>
      <c r="B565" s="22" t="n">
        <v>595280</v>
      </c>
      <c r="C565" s="21" t="s">
        <v>660</v>
      </c>
      <c r="D565" s="21" t="n">
        <v>59</v>
      </c>
      <c r="E565" s="22" t="s">
        <v>606</v>
      </c>
      <c r="F565" s="69" t="n">
        <v>7</v>
      </c>
      <c r="G565" s="69" t="n">
        <v>25</v>
      </c>
      <c r="H565" s="69" t="n">
        <v>15</v>
      </c>
      <c r="I565" s="69" t="n">
        <v>20</v>
      </c>
      <c r="J565" s="69"/>
      <c r="K565" s="69" t="n">
        <f aca="false">SUM(F565:J565)</f>
        <v>67</v>
      </c>
      <c r="L565" s="22" t="str">
        <f aca="false">IF(K565&lt;1,"Không xếp loại",IF(K565&lt;35,"Kém",IF(K565&lt;50,"Yếu",IF(K565&lt;65,"Trung bình",IF(K565&lt;80,"Khá",IF(K565&lt;90,"Tốt","Xuất sắc"))))))</f>
        <v>Khá</v>
      </c>
    </row>
    <row r="566" s="67" customFormat="true" ht="20.1" hidden="false" customHeight="true" outlineLevel="0" collapsed="false">
      <c r="A566" s="22" t="n">
        <v>562</v>
      </c>
      <c r="B566" s="22" t="n">
        <v>595283</v>
      </c>
      <c r="C566" s="21" t="s">
        <v>661</v>
      </c>
      <c r="D566" s="21" t="n">
        <v>59</v>
      </c>
      <c r="E566" s="22" t="s">
        <v>606</v>
      </c>
      <c r="F566" s="69" t="n">
        <v>7</v>
      </c>
      <c r="G566" s="69" t="n">
        <v>25</v>
      </c>
      <c r="H566" s="69" t="n">
        <v>15</v>
      </c>
      <c r="I566" s="69" t="n">
        <v>20</v>
      </c>
      <c r="J566" s="69"/>
      <c r="K566" s="69" t="n">
        <f aca="false">SUM(F566:J566)</f>
        <v>67</v>
      </c>
      <c r="L566" s="22" t="str">
        <f aca="false">IF(K566&lt;1,"Không xếp loại",IF(K566&lt;35,"Kém",IF(K566&lt;50,"Yếu",IF(K566&lt;65,"Trung bình",IF(K566&lt;80,"Khá",IF(K566&lt;90,"Tốt","Xuất sắc"))))))</f>
        <v>Khá</v>
      </c>
    </row>
    <row r="567" s="67" customFormat="true" ht="20.1" hidden="false" customHeight="true" outlineLevel="0" collapsed="false">
      <c r="A567" s="22" t="n">
        <v>563</v>
      </c>
      <c r="B567" s="22" t="n">
        <v>595284</v>
      </c>
      <c r="C567" s="21" t="s">
        <v>662</v>
      </c>
      <c r="D567" s="21" t="n">
        <v>59</v>
      </c>
      <c r="E567" s="22" t="s">
        <v>606</v>
      </c>
      <c r="F567" s="69" t="n">
        <v>9</v>
      </c>
      <c r="G567" s="69" t="n">
        <v>25</v>
      </c>
      <c r="H567" s="69" t="n">
        <v>15</v>
      </c>
      <c r="I567" s="69" t="n">
        <v>20</v>
      </c>
      <c r="J567" s="69"/>
      <c r="K567" s="69" t="n">
        <f aca="false">SUM(F567:J567)</f>
        <v>69</v>
      </c>
      <c r="L567" s="22" t="str">
        <f aca="false">IF(K567&lt;1,"Không xếp loại",IF(K567&lt;35,"Kém",IF(K567&lt;50,"Yếu",IF(K567&lt;65,"Trung bình",IF(K567&lt;80,"Khá",IF(K567&lt;90,"Tốt","Xuất sắc"))))))</f>
        <v>Khá</v>
      </c>
    </row>
    <row r="568" s="67" customFormat="true" ht="20.1" hidden="false" customHeight="true" outlineLevel="0" collapsed="false">
      <c r="A568" s="22" t="n">
        <v>564</v>
      </c>
      <c r="B568" s="22" t="n">
        <v>595285</v>
      </c>
      <c r="C568" s="21" t="s">
        <v>663</v>
      </c>
      <c r="D568" s="21" t="n">
        <v>59</v>
      </c>
      <c r="E568" s="22" t="s">
        <v>606</v>
      </c>
      <c r="F568" s="69" t="n">
        <v>8</v>
      </c>
      <c r="G568" s="69" t="n">
        <v>25</v>
      </c>
      <c r="H568" s="69" t="n">
        <v>15</v>
      </c>
      <c r="I568" s="69" t="n">
        <v>20</v>
      </c>
      <c r="J568" s="69"/>
      <c r="K568" s="69" t="n">
        <f aca="false">SUM(F568:J568)</f>
        <v>68</v>
      </c>
      <c r="L568" s="22" t="str">
        <f aca="false">IF(K568&lt;1,"Không xếp loại",IF(K568&lt;35,"Kém",IF(K568&lt;50,"Yếu",IF(K568&lt;65,"Trung bình",IF(K568&lt;80,"Khá",IF(K568&lt;90,"Tốt","Xuất sắc"))))))</f>
        <v>Khá</v>
      </c>
    </row>
    <row r="569" s="67" customFormat="true" ht="20.1" hidden="false" customHeight="true" outlineLevel="0" collapsed="false">
      <c r="A569" s="22" t="n">
        <v>565</v>
      </c>
      <c r="B569" s="22" t="n">
        <v>595287</v>
      </c>
      <c r="C569" s="21" t="s">
        <v>664</v>
      </c>
      <c r="D569" s="21" t="n">
        <v>59</v>
      </c>
      <c r="E569" s="22" t="s">
        <v>606</v>
      </c>
      <c r="F569" s="69" t="n">
        <v>5</v>
      </c>
      <c r="G569" s="69" t="n">
        <v>25</v>
      </c>
      <c r="H569" s="69" t="n">
        <v>20</v>
      </c>
      <c r="I569" s="69" t="n">
        <v>25</v>
      </c>
      <c r="J569" s="69" t="n">
        <v>8</v>
      </c>
      <c r="K569" s="69" t="n">
        <f aca="false">SUM(F569:J569)</f>
        <v>83</v>
      </c>
      <c r="L569" s="22" t="str">
        <f aca="false">IF(K569&lt;1,"Không xếp loại",IF(K569&lt;35,"Kém",IF(K569&lt;50,"Yếu",IF(K569&lt;65,"Trung bình",IF(K569&lt;80,"Khá",IF(K569&lt;90,"Tốt","Xuất sắc"))))))</f>
        <v>Tốt</v>
      </c>
    </row>
    <row r="570" s="67" customFormat="true" ht="20.1" hidden="false" customHeight="true" outlineLevel="0" collapsed="false">
      <c r="A570" s="22" t="n">
        <v>566</v>
      </c>
      <c r="B570" s="22" t="n">
        <v>595288</v>
      </c>
      <c r="C570" s="21" t="s">
        <v>665</v>
      </c>
      <c r="D570" s="21" t="n">
        <v>59</v>
      </c>
      <c r="E570" s="22" t="s">
        <v>606</v>
      </c>
      <c r="F570" s="69" t="n">
        <v>5</v>
      </c>
      <c r="G570" s="69" t="n">
        <v>25</v>
      </c>
      <c r="H570" s="69" t="n">
        <v>15</v>
      </c>
      <c r="I570" s="69" t="n">
        <v>20</v>
      </c>
      <c r="J570" s="69"/>
      <c r="K570" s="69" t="n">
        <f aca="false">SUM(F570:J570)</f>
        <v>65</v>
      </c>
      <c r="L570" s="22" t="str">
        <f aca="false">IF(K570&lt;1,"Không xếp loại",IF(K570&lt;35,"Kém",IF(K570&lt;50,"Yếu",IF(K570&lt;65,"Trung bình",IF(K570&lt;80,"Khá",IF(K570&lt;90,"Tốt","Xuất sắc"))))))</f>
        <v>Khá</v>
      </c>
    </row>
    <row r="571" s="67" customFormat="true" ht="20.1" hidden="false" customHeight="true" outlineLevel="0" collapsed="false">
      <c r="A571" s="22" t="n">
        <v>567</v>
      </c>
      <c r="B571" s="22" t="n">
        <v>595289</v>
      </c>
      <c r="C571" s="21" t="s">
        <v>666</v>
      </c>
      <c r="D571" s="21" t="n">
        <v>59</v>
      </c>
      <c r="E571" s="22" t="s">
        <v>606</v>
      </c>
      <c r="F571" s="69" t="n">
        <v>9</v>
      </c>
      <c r="G571" s="69" t="n">
        <v>25</v>
      </c>
      <c r="H571" s="69" t="n">
        <v>15</v>
      </c>
      <c r="I571" s="69" t="n">
        <v>20</v>
      </c>
      <c r="J571" s="69"/>
      <c r="K571" s="69" t="n">
        <f aca="false">SUM(F571:J571)</f>
        <v>69</v>
      </c>
      <c r="L571" s="22" t="str">
        <f aca="false">IF(K571&lt;1,"Không xếp loại",IF(K571&lt;35,"Kém",IF(K571&lt;50,"Yếu",IF(K571&lt;65,"Trung bình",IF(K571&lt;80,"Khá",IF(K571&lt;90,"Tốt","Xuất sắc"))))))</f>
        <v>Khá</v>
      </c>
    </row>
    <row r="572" s="67" customFormat="true" ht="20.1" hidden="false" customHeight="true" outlineLevel="0" collapsed="false">
      <c r="A572" s="22" t="n">
        <v>568</v>
      </c>
      <c r="B572" s="22" t="n">
        <v>595290</v>
      </c>
      <c r="C572" s="21" t="s">
        <v>667</v>
      </c>
      <c r="D572" s="21" t="n">
        <v>59</v>
      </c>
      <c r="E572" s="22" t="s">
        <v>606</v>
      </c>
      <c r="F572" s="69" t="n">
        <v>5</v>
      </c>
      <c r="G572" s="69" t="n">
        <v>25</v>
      </c>
      <c r="H572" s="69" t="n">
        <v>15</v>
      </c>
      <c r="I572" s="69" t="n">
        <v>20</v>
      </c>
      <c r="J572" s="69"/>
      <c r="K572" s="69" t="n">
        <f aca="false">SUM(F572:J572)</f>
        <v>65</v>
      </c>
      <c r="L572" s="22" t="str">
        <f aca="false">IF(K572&lt;1,"Không xếp loại",IF(K572&lt;35,"Kém",IF(K572&lt;50,"Yếu",IF(K572&lt;65,"Trung bình",IF(K572&lt;80,"Khá",IF(K572&lt;90,"Tốt","Xuất sắc"))))))</f>
        <v>Khá</v>
      </c>
    </row>
    <row r="573" s="67" customFormat="true" ht="20.1" hidden="false" customHeight="true" outlineLevel="0" collapsed="false">
      <c r="A573" s="22" t="n">
        <v>569</v>
      </c>
      <c r="B573" s="22" t="n">
        <v>595292</v>
      </c>
      <c r="C573" s="21" t="s">
        <v>668</v>
      </c>
      <c r="D573" s="21" t="n">
        <v>59</v>
      </c>
      <c r="E573" s="22" t="s">
        <v>606</v>
      </c>
      <c r="F573" s="69" t="n">
        <v>9</v>
      </c>
      <c r="G573" s="69" t="n">
        <v>25</v>
      </c>
      <c r="H573" s="69" t="n">
        <v>15</v>
      </c>
      <c r="I573" s="69" t="n">
        <v>20</v>
      </c>
      <c r="J573" s="69"/>
      <c r="K573" s="69" t="n">
        <f aca="false">SUM(F573:J573)</f>
        <v>69</v>
      </c>
      <c r="L573" s="22" t="str">
        <f aca="false">IF(K573&lt;1,"Không xếp loại",IF(K573&lt;35,"Kém",IF(K573&lt;50,"Yếu",IF(K573&lt;65,"Trung bình",IF(K573&lt;80,"Khá",IF(K573&lt;90,"Tốt","Xuất sắc"))))))</f>
        <v>Khá</v>
      </c>
    </row>
    <row r="574" s="67" customFormat="true" ht="20.1" hidden="false" customHeight="true" outlineLevel="0" collapsed="false">
      <c r="A574" s="22" t="n">
        <v>570</v>
      </c>
      <c r="B574" s="22" t="n">
        <v>595293</v>
      </c>
      <c r="C574" s="21" t="s">
        <v>669</v>
      </c>
      <c r="D574" s="21" t="n">
        <v>59</v>
      </c>
      <c r="E574" s="22" t="s">
        <v>606</v>
      </c>
      <c r="F574" s="69" t="n">
        <v>8</v>
      </c>
      <c r="G574" s="69" t="n">
        <v>25</v>
      </c>
      <c r="H574" s="69" t="n">
        <v>15</v>
      </c>
      <c r="I574" s="69" t="n">
        <v>20</v>
      </c>
      <c r="J574" s="69"/>
      <c r="K574" s="69" t="n">
        <f aca="false">SUM(F574:J574)</f>
        <v>68</v>
      </c>
      <c r="L574" s="22" t="str">
        <f aca="false">IF(K574&lt;1,"Không xếp loại",IF(K574&lt;35,"Kém",IF(K574&lt;50,"Yếu",IF(K574&lt;65,"Trung bình",IF(K574&lt;80,"Khá",IF(K574&lt;90,"Tốt","Xuất sắc"))))))</f>
        <v>Khá</v>
      </c>
    </row>
    <row r="575" s="67" customFormat="true" ht="20.1" hidden="false" customHeight="true" outlineLevel="0" collapsed="false">
      <c r="A575" s="22" t="n">
        <v>571</v>
      </c>
      <c r="B575" s="22" t="n">
        <v>595294</v>
      </c>
      <c r="C575" s="21" t="s">
        <v>670</v>
      </c>
      <c r="D575" s="21" t="n">
        <v>59</v>
      </c>
      <c r="E575" s="22" t="s">
        <v>606</v>
      </c>
      <c r="F575" s="69" t="n">
        <v>7</v>
      </c>
      <c r="G575" s="69" t="n">
        <v>25</v>
      </c>
      <c r="H575" s="69" t="n">
        <v>15</v>
      </c>
      <c r="I575" s="69" t="n">
        <v>20</v>
      </c>
      <c r="J575" s="69"/>
      <c r="K575" s="69" t="n">
        <f aca="false">SUM(F575:J575)</f>
        <v>67</v>
      </c>
      <c r="L575" s="22" t="str">
        <f aca="false">IF(K575&lt;1,"Không xếp loại",IF(K575&lt;35,"Kém",IF(K575&lt;50,"Yếu",IF(K575&lt;65,"Trung bình",IF(K575&lt;80,"Khá",IF(K575&lt;90,"Tốt","Xuất sắc"))))))</f>
        <v>Khá</v>
      </c>
    </row>
    <row r="576" s="67" customFormat="true" ht="20.1" hidden="false" customHeight="true" outlineLevel="0" collapsed="false">
      <c r="A576" s="22" t="n">
        <v>572</v>
      </c>
      <c r="B576" s="22" t="n">
        <v>595295</v>
      </c>
      <c r="C576" s="21" t="s">
        <v>671</v>
      </c>
      <c r="D576" s="21" t="n">
        <v>59</v>
      </c>
      <c r="E576" s="22" t="s">
        <v>606</v>
      </c>
      <c r="F576" s="69" t="n">
        <v>7</v>
      </c>
      <c r="G576" s="69" t="n">
        <v>25</v>
      </c>
      <c r="H576" s="69" t="n">
        <v>15</v>
      </c>
      <c r="I576" s="69" t="n">
        <v>20</v>
      </c>
      <c r="J576" s="69"/>
      <c r="K576" s="69" t="n">
        <f aca="false">SUM(F576:J576)</f>
        <v>67</v>
      </c>
      <c r="L576" s="22" t="str">
        <f aca="false">IF(K576&lt;1,"Không xếp loại",IF(K576&lt;35,"Kém",IF(K576&lt;50,"Yếu",IF(K576&lt;65,"Trung bình",IF(K576&lt;80,"Khá",IF(K576&lt;90,"Tốt","Xuất sắc"))))))</f>
        <v>Khá</v>
      </c>
    </row>
    <row r="577" s="67" customFormat="true" ht="20.1" hidden="false" customHeight="true" outlineLevel="0" collapsed="false">
      <c r="A577" s="22" t="n">
        <v>573</v>
      </c>
      <c r="B577" s="22" t="n">
        <v>595297</v>
      </c>
      <c r="C577" s="21" t="s">
        <v>672</v>
      </c>
      <c r="D577" s="21" t="n">
        <v>59</v>
      </c>
      <c r="E577" s="22" t="s">
        <v>606</v>
      </c>
      <c r="F577" s="69" t="n">
        <v>7</v>
      </c>
      <c r="G577" s="69" t="n">
        <v>25</v>
      </c>
      <c r="H577" s="69" t="n">
        <v>15</v>
      </c>
      <c r="I577" s="69" t="n">
        <v>20</v>
      </c>
      <c r="J577" s="69"/>
      <c r="K577" s="69" t="n">
        <f aca="false">SUM(F577:J577)</f>
        <v>67</v>
      </c>
      <c r="L577" s="22" t="str">
        <f aca="false">IF(K577&lt;1,"Không xếp loại",IF(K577&lt;35,"Kém",IF(K577&lt;50,"Yếu",IF(K577&lt;65,"Trung bình",IF(K577&lt;80,"Khá",IF(K577&lt;90,"Tốt","Xuất sắc"))))))</f>
        <v>Khá</v>
      </c>
    </row>
    <row r="578" s="67" customFormat="true" ht="20.1" hidden="false" customHeight="true" outlineLevel="0" collapsed="false">
      <c r="A578" s="22" t="n">
        <v>574</v>
      </c>
      <c r="B578" s="22" t="n">
        <v>595299</v>
      </c>
      <c r="C578" s="21" t="s">
        <v>673</v>
      </c>
      <c r="D578" s="21" t="n">
        <v>59</v>
      </c>
      <c r="E578" s="22" t="s">
        <v>606</v>
      </c>
      <c r="F578" s="69" t="n">
        <v>7</v>
      </c>
      <c r="G578" s="69" t="n">
        <v>25</v>
      </c>
      <c r="H578" s="69" t="n">
        <v>15</v>
      </c>
      <c r="I578" s="69" t="n">
        <v>20</v>
      </c>
      <c r="J578" s="69"/>
      <c r="K578" s="69" t="n">
        <f aca="false">SUM(F578:J578)</f>
        <v>67</v>
      </c>
      <c r="L578" s="22" t="str">
        <f aca="false">IF(K578&lt;1,"Không xếp loại",IF(K578&lt;35,"Kém",IF(K578&lt;50,"Yếu",IF(K578&lt;65,"Trung bình",IF(K578&lt;80,"Khá",IF(K578&lt;90,"Tốt","Xuất sắc"))))))</f>
        <v>Khá</v>
      </c>
    </row>
    <row r="579" s="67" customFormat="true" ht="20.1" hidden="false" customHeight="true" outlineLevel="0" collapsed="false">
      <c r="A579" s="22" t="n">
        <v>575</v>
      </c>
      <c r="B579" s="22" t="n">
        <v>597005</v>
      </c>
      <c r="C579" s="21" t="s">
        <v>674</v>
      </c>
      <c r="D579" s="21" t="n">
        <v>59</v>
      </c>
      <c r="E579" s="22" t="s">
        <v>73</v>
      </c>
      <c r="F579" s="69" t="n">
        <v>14</v>
      </c>
      <c r="G579" s="69" t="n">
        <v>25</v>
      </c>
      <c r="H579" s="69" t="n">
        <v>20</v>
      </c>
      <c r="I579" s="69" t="n">
        <v>25</v>
      </c>
      <c r="J579" s="69" t="n">
        <v>8</v>
      </c>
      <c r="K579" s="69" t="n">
        <f aca="false">SUM(F579:J579)</f>
        <v>92</v>
      </c>
      <c r="L579" s="22" t="str">
        <f aca="false">IF(K579&lt;1,"Không xếp loại",IF(K579&lt;35,"Kém",IF(K579&lt;50,"Yếu",IF(K579&lt;65,"Trung bình",IF(K579&lt;80,"Khá",IF(K579&lt;90,"Tốt","Xuất sắc"))))))</f>
        <v>Xuất sắc</v>
      </c>
    </row>
    <row r="580" s="67" customFormat="true" ht="20.1" hidden="false" customHeight="true" outlineLevel="0" collapsed="false">
      <c r="A580" s="22" t="n">
        <v>576</v>
      </c>
      <c r="B580" s="22" t="n">
        <v>597010</v>
      </c>
      <c r="C580" s="21" t="s">
        <v>675</v>
      </c>
      <c r="D580" s="21" t="n">
        <v>59</v>
      </c>
      <c r="E580" s="22" t="s">
        <v>73</v>
      </c>
      <c r="F580" s="69" t="n">
        <v>11</v>
      </c>
      <c r="G580" s="69" t="n">
        <v>25</v>
      </c>
      <c r="H580" s="69" t="n">
        <v>15</v>
      </c>
      <c r="I580" s="69" t="n">
        <v>20</v>
      </c>
      <c r="J580" s="69" t="n">
        <v>0</v>
      </c>
      <c r="K580" s="69" t="n">
        <f aca="false">SUM(F580:J580)</f>
        <v>71</v>
      </c>
      <c r="L580" s="22" t="str">
        <f aca="false">IF(K580&lt;1,"Không xếp loại",IF(K580&lt;35,"Kém",IF(K580&lt;50,"Yếu",IF(K580&lt;65,"Trung bình",IF(K580&lt;80,"Khá",IF(K580&lt;90,"Tốt","Xuất sắc"))))))</f>
        <v>Khá</v>
      </c>
    </row>
    <row r="581" s="67" customFormat="true" ht="20.1" hidden="false" customHeight="true" outlineLevel="0" collapsed="false">
      <c r="A581" s="22" t="n">
        <v>577</v>
      </c>
      <c r="B581" s="22" t="n">
        <v>593027</v>
      </c>
      <c r="C581" s="21" t="s">
        <v>676</v>
      </c>
      <c r="D581" s="21" t="n">
        <v>59</v>
      </c>
      <c r="E581" s="22" t="s">
        <v>73</v>
      </c>
      <c r="F581" s="69" t="n">
        <v>13</v>
      </c>
      <c r="G581" s="69" t="n">
        <v>25</v>
      </c>
      <c r="H581" s="69" t="s">
        <v>677</v>
      </c>
      <c r="I581" s="69" t="n">
        <v>20</v>
      </c>
      <c r="J581" s="69" t="n">
        <v>0</v>
      </c>
      <c r="K581" s="69" t="n">
        <f aca="false">SUM(F581:J581)</f>
        <v>58</v>
      </c>
      <c r="L581" s="22" t="str">
        <f aca="false">IF(K581&lt;1,"Không xếp loại",IF(K581&lt;35,"Kém",IF(K581&lt;50,"Yếu",IF(K581&lt;65,"Trung bình",IF(K581&lt;80,"Khá",IF(K581&lt;90,"Tốt","Xuất sắc"))))))</f>
        <v>Trung bình</v>
      </c>
    </row>
    <row r="582" s="67" customFormat="true" ht="20.1" hidden="false" customHeight="true" outlineLevel="0" collapsed="false">
      <c r="A582" s="22" t="n">
        <v>578</v>
      </c>
      <c r="B582" s="22" t="n">
        <v>597017</v>
      </c>
      <c r="C582" s="21" t="s">
        <v>678</v>
      </c>
      <c r="D582" s="21" t="n">
        <v>59</v>
      </c>
      <c r="E582" s="22" t="s">
        <v>73</v>
      </c>
      <c r="F582" s="69" t="n">
        <v>13</v>
      </c>
      <c r="G582" s="69" t="n">
        <v>25</v>
      </c>
      <c r="H582" s="69" t="n">
        <v>15</v>
      </c>
      <c r="I582" s="69" t="n">
        <v>20</v>
      </c>
      <c r="J582" s="69" t="n">
        <v>0</v>
      </c>
      <c r="K582" s="69" t="n">
        <f aca="false">SUM(F582:J582)</f>
        <v>73</v>
      </c>
      <c r="L582" s="22" t="str">
        <f aca="false">IF(K582&lt;1,"Không xếp loại",IF(K582&lt;35,"Kém",IF(K582&lt;50,"Yếu",IF(K582&lt;65,"Trung bình",IF(K582&lt;80,"Khá",IF(K582&lt;90,"Tốt","Xuất sắc"))))))</f>
        <v>Khá</v>
      </c>
    </row>
    <row r="583" s="67" customFormat="true" ht="20.1" hidden="false" customHeight="true" outlineLevel="0" collapsed="false">
      <c r="A583" s="22" t="n">
        <v>579</v>
      </c>
      <c r="B583" s="22" t="n">
        <v>603475</v>
      </c>
      <c r="C583" s="21" t="s">
        <v>679</v>
      </c>
      <c r="D583" s="21" t="n">
        <v>60</v>
      </c>
      <c r="E583" s="22" t="s">
        <v>75</v>
      </c>
      <c r="F583" s="69" t="n">
        <v>9</v>
      </c>
      <c r="G583" s="69" t="n">
        <v>25</v>
      </c>
      <c r="H583" s="69" t="n">
        <v>15</v>
      </c>
      <c r="I583" s="69" t="n">
        <v>20</v>
      </c>
      <c r="J583" s="69"/>
      <c r="K583" s="69" t="n">
        <f aca="false">SUM(F583:J583)</f>
        <v>69</v>
      </c>
      <c r="L583" s="22" t="str">
        <f aca="false">IF(K583&lt;1,"Không xếp loại",IF(K583&lt;35,"Kém",IF(K583&lt;50,"Yếu",IF(K583&lt;65,"Trung bình",IF(K583&lt;80,"Khá",IF(K583&lt;90,"Tốt","Xuất sắc"))))))</f>
        <v>Khá</v>
      </c>
    </row>
    <row r="584" s="67" customFormat="true" ht="20.1" hidden="false" customHeight="true" outlineLevel="0" collapsed="false">
      <c r="A584" s="22" t="n">
        <v>580</v>
      </c>
      <c r="B584" s="22" t="n">
        <v>603477</v>
      </c>
      <c r="C584" s="21" t="s">
        <v>680</v>
      </c>
      <c r="D584" s="21" t="n">
        <v>60</v>
      </c>
      <c r="E584" s="22" t="s">
        <v>75</v>
      </c>
      <c r="F584" s="69" t="n">
        <v>12</v>
      </c>
      <c r="G584" s="69" t="n">
        <v>25</v>
      </c>
      <c r="H584" s="69" t="n">
        <v>15</v>
      </c>
      <c r="I584" s="69" t="n">
        <v>25</v>
      </c>
      <c r="J584" s="69"/>
      <c r="K584" s="69" t="n">
        <f aca="false">SUM(F584:J584)</f>
        <v>77</v>
      </c>
      <c r="L584" s="22" t="str">
        <f aca="false">IF(K584&lt;1,"Không xếp loại",IF(K584&lt;35,"Kém",IF(K584&lt;50,"Yếu",IF(K584&lt;65,"Trung bình",IF(K584&lt;80,"Khá",IF(K584&lt;90,"Tốt","Xuất sắc"))))))</f>
        <v>Khá</v>
      </c>
    </row>
    <row r="585" s="67" customFormat="true" ht="20.1" hidden="false" customHeight="true" outlineLevel="0" collapsed="false">
      <c r="A585" s="22" t="n">
        <v>581</v>
      </c>
      <c r="B585" s="22" t="n">
        <v>603478</v>
      </c>
      <c r="C585" s="21" t="s">
        <v>681</v>
      </c>
      <c r="D585" s="21" t="n">
        <v>60</v>
      </c>
      <c r="E585" s="22" t="s">
        <v>75</v>
      </c>
      <c r="F585" s="69" t="n">
        <v>9</v>
      </c>
      <c r="G585" s="69" t="n">
        <v>25</v>
      </c>
      <c r="H585" s="69" t="n">
        <v>15</v>
      </c>
      <c r="I585" s="69" t="n">
        <v>20</v>
      </c>
      <c r="J585" s="69"/>
      <c r="K585" s="69" t="n">
        <f aca="false">SUM(F585:J585)</f>
        <v>69</v>
      </c>
      <c r="L585" s="22" t="str">
        <f aca="false">IF(K585&lt;1,"Không xếp loại",IF(K585&lt;35,"Kém",IF(K585&lt;50,"Yếu",IF(K585&lt;65,"Trung bình",IF(K585&lt;80,"Khá",IF(K585&lt;90,"Tốt","Xuất sắc"))))))</f>
        <v>Khá</v>
      </c>
    </row>
    <row r="586" s="67" customFormat="true" ht="20.1" hidden="false" customHeight="true" outlineLevel="0" collapsed="false">
      <c r="A586" s="22" t="n">
        <v>582</v>
      </c>
      <c r="B586" s="22" t="n">
        <v>603479</v>
      </c>
      <c r="C586" s="21" t="s">
        <v>682</v>
      </c>
      <c r="D586" s="21" t="n">
        <v>60</v>
      </c>
      <c r="E586" s="22" t="s">
        <v>75</v>
      </c>
      <c r="F586" s="69" t="n">
        <v>11</v>
      </c>
      <c r="G586" s="69" t="n">
        <v>25</v>
      </c>
      <c r="H586" s="69" t="n">
        <v>15</v>
      </c>
      <c r="I586" s="69" t="n">
        <v>20</v>
      </c>
      <c r="J586" s="69" t="n">
        <v>0</v>
      </c>
      <c r="K586" s="69" t="n">
        <f aca="false">SUM(F586:J586)</f>
        <v>71</v>
      </c>
      <c r="L586" s="22" t="str">
        <f aca="false">IF(K586&lt;1,"Không xếp loại",IF(K586&lt;35,"Kém",IF(K586&lt;50,"Yếu",IF(K586&lt;65,"Trung bình",IF(K586&lt;80,"Khá",IF(K586&lt;90,"Tốt","Xuất sắc"))))))</f>
        <v>Khá</v>
      </c>
    </row>
    <row r="587" s="67" customFormat="true" ht="20.1" hidden="false" customHeight="true" outlineLevel="0" collapsed="false">
      <c r="A587" s="22" t="n">
        <v>583</v>
      </c>
      <c r="B587" s="22" t="n">
        <v>603482</v>
      </c>
      <c r="C587" s="21" t="s">
        <v>683</v>
      </c>
      <c r="D587" s="21" t="n">
        <v>60</v>
      </c>
      <c r="E587" s="22" t="s">
        <v>75</v>
      </c>
      <c r="F587" s="69" t="n">
        <v>11</v>
      </c>
      <c r="G587" s="69" t="n">
        <v>25</v>
      </c>
      <c r="H587" s="69" t="n">
        <v>15</v>
      </c>
      <c r="I587" s="69" t="n">
        <v>25</v>
      </c>
      <c r="J587" s="69" t="n">
        <v>5</v>
      </c>
      <c r="K587" s="69" t="n">
        <f aca="false">SUM(F587:J587)</f>
        <v>81</v>
      </c>
      <c r="L587" s="22" t="str">
        <f aca="false">IF(K587&lt;1,"Không xếp loại",IF(K587&lt;35,"Kém",IF(K587&lt;50,"Yếu",IF(K587&lt;65,"Trung bình",IF(K587&lt;80,"Khá",IF(K587&lt;90,"Tốt","Xuất sắc"))))))</f>
        <v>Tốt</v>
      </c>
    </row>
    <row r="588" s="67" customFormat="true" ht="20.1" hidden="false" customHeight="true" outlineLevel="0" collapsed="false">
      <c r="A588" s="22" t="n">
        <v>584</v>
      </c>
      <c r="B588" s="22" t="n">
        <v>603483</v>
      </c>
      <c r="C588" s="21" t="s">
        <v>684</v>
      </c>
      <c r="D588" s="21" t="n">
        <v>60</v>
      </c>
      <c r="E588" s="22" t="s">
        <v>75</v>
      </c>
      <c r="F588" s="69" t="n">
        <v>13</v>
      </c>
      <c r="G588" s="69" t="n">
        <v>25</v>
      </c>
      <c r="H588" s="69" t="n">
        <v>15</v>
      </c>
      <c r="I588" s="69" t="n">
        <v>20</v>
      </c>
      <c r="J588" s="69"/>
      <c r="K588" s="69" t="n">
        <f aca="false">SUM(F588:J588)</f>
        <v>73</v>
      </c>
      <c r="L588" s="22" t="str">
        <f aca="false">IF(K588&lt;1,"Không xếp loại",IF(K588&lt;35,"Kém",IF(K588&lt;50,"Yếu",IF(K588&lt;65,"Trung bình",IF(K588&lt;80,"Khá",IF(K588&lt;90,"Tốt","Xuất sắc"))))))</f>
        <v>Khá</v>
      </c>
    </row>
    <row r="589" s="67" customFormat="true" ht="20.1" hidden="false" customHeight="true" outlineLevel="0" collapsed="false">
      <c r="A589" s="22" t="n">
        <v>585</v>
      </c>
      <c r="B589" s="22" t="n">
        <v>603484</v>
      </c>
      <c r="C589" s="21" t="s">
        <v>685</v>
      </c>
      <c r="D589" s="21" t="n">
        <v>60</v>
      </c>
      <c r="E589" s="22" t="s">
        <v>75</v>
      </c>
      <c r="F589" s="69" t="n">
        <v>10</v>
      </c>
      <c r="G589" s="69" t="n">
        <v>25</v>
      </c>
      <c r="H589" s="69" t="n">
        <v>15</v>
      </c>
      <c r="I589" s="69" t="n">
        <v>20</v>
      </c>
      <c r="J589" s="69" t="n">
        <v>0</v>
      </c>
      <c r="K589" s="69" t="n">
        <f aca="false">SUM(F589:J589)</f>
        <v>70</v>
      </c>
      <c r="L589" s="22" t="str">
        <f aca="false">IF(K589&lt;1,"Không xếp loại",IF(K589&lt;35,"Kém",IF(K589&lt;50,"Yếu",IF(K589&lt;65,"Trung bình",IF(K589&lt;80,"Khá",IF(K589&lt;90,"Tốt","Xuất sắc"))))))</f>
        <v>Khá</v>
      </c>
    </row>
    <row r="590" s="67" customFormat="true" ht="20.1" hidden="false" customHeight="true" outlineLevel="0" collapsed="false">
      <c r="A590" s="22" t="n">
        <v>586</v>
      </c>
      <c r="B590" s="22" t="n">
        <v>603485</v>
      </c>
      <c r="C590" s="21" t="s">
        <v>686</v>
      </c>
      <c r="D590" s="21" t="n">
        <v>60</v>
      </c>
      <c r="E590" s="22" t="s">
        <v>75</v>
      </c>
      <c r="F590" s="69" t="n">
        <v>11</v>
      </c>
      <c r="G590" s="69" t="n">
        <v>25</v>
      </c>
      <c r="H590" s="69" t="n">
        <v>15</v>
      </c>
      <c r="I590" s="69" t="n">
        <v>20</v>
      </c>
      <c r="J590" s="69" t="n">
        <v>0</v>
      </c>
      <c r="K590" s="69" t="n">
        <f aca="false">SUM(F590:J590)</f>
        <v>71</v>
      </c>
      <c r="L590" s="22" t="str">
        <f aca="false">IF(K590&lt;1,"Không xếp loại",IF(K590&lt;35,"Kém",IF(K590&lt;50,"Yếu",IF(K590&lt;65,"Trung bình",IF(K590&lt;80,"Khá",IF(K590&lt;90,"Tốt","Xuất sắc"))))))</f>
        <v>Khá</v>
      </c>
    </row>
    <row r="591" s="67" customFormat="true" ht="20.1" hidden="false" customHeight="true" outlineLevel="0" collapsed="false">
      <c r="A591" s="22" t="n">
        <v>587</v>
      </c>
      <c r="B591" s="22" t="n">
        <v>603546</v>
      </c>
      <c r="C591" s="21" t="s">
        <v>211</v>
      </c>
      <c r="D591" s="21" t="n">
        <v>60</v>
      </c>
      <c r="E591" s="22" t="s">
        <v>75</v>
      </c>
      <c r="F591" s="69" t="n">
        <v>9</v>
      </c>
      <c r="G591" s="69" t="n">
        <v>25</v>
      </c>
      <c r="H591" s="69" t="n">
        <v>15</v>
      </c>
      <c r="I591" s="69" t="n">
        <v>20</v>
      </c>
      <c r="J591" s="69"/>
      <c r="K591" s="69" t="n">
        <f aca="false">SUM(F591:J591)</f>
        <v>69</v>
      </c>
      <c r="L591" s="22" t="str">
        <f aca="false">IF(K591&lt;1,"Không xếp loại",IF(K591&lt;35,"Kém",IF(K591&lt;50,"Yếu",IF(K591&lt;65,"Trung bình",IF(K591&lt;80,"Khá",IF(K591&lt;90,"Tốt","Xuất sắc"))))))</f>
        <v>Khá</v>
      </c>
    </row>
    <row r="592" s="67" customFormat="true" ht="20.1" hidden="false" customHeight="true" outlineLevel="0" collapsed="false">
      <c r="A592" s="22" t="n">
        <v>588</v>
      </c>
      <c r="B592" s="22" t="n">
        <v>603486</v>
      </c>
      <c r="C592" s="21" t="s">
        <v>687</v>
      </c>
      <c r="D592" s="21" t="n">
        <v>60</v>
      </c>
      <c r="E592" s="22" t="s">
        <v>75</v>
      </c>
      <c r="F592" s="69" t="n">
        <v>12</v>
      </c>
      <c r="G592" s="69" t="n">
        <v>25</v>
      </c>
      <c r="H592" s="69" t="n">
        <v>15</v>
      </c>
      <c r="I592" s="69" t="n">
        <v>20</v>
      </c>
      <c r="J592" s="69"/>
      <c r="K592" s="69" t="n">
        <f aca="false">SUM(F592:J592)</f>
        <v>72</v>
      </c>
      <c r="L592" s="22" t="str">
        <f aca="false">IF(K592&lt;1,"Không xếp loại",IF(K592&lt;35,"Kém",IF(K592&lt;50,"Yếu",IF(K592&lt;65,"Trung bình",IF(K592&lt;80,"Khá",IF(K592&lt;90,"Tốt","Xuất sắc"))))))</f>
        <v>Khá</v>
      </c>
    </row>
    <row r="593" s="67" customFormat="true" ht="20.1" hidden="false" customHeight="true" outlineLevel="0" collapsed="false">
      <c r="A593" s="22" t="n">
        <v>589</v>
      </c>
      <c r="B593" s="22" t="n">
        <v>603487</v>
      </c>
      <c r="C593" s="21" t="s">
        <v>688</v>
      </c>
      <c r="D593" s="21" t="n">
        <v>60</v>
      </c>
      <c r="E593" s="22" t="s">
        <v>75</v>
      </c>
      <c r="F593" s="69" t="n">
        <v>8</v>
      </c>
      <c r="G593" s="69" t="n">
        <v>25</v>
      </c>
      <c r="H593" s="69" t="n">
        <v>15</v>
      </c>
      <c r="I593" s="69" t="n">
        <v>20</v>
      </c>
      <c r="J593" s="69" t="n">
        <v>0</v>
      </c>
      <c r="K593" s="69" t="n">
        <f aca="false">SUM(F593:J593)</f>
        <v>68</v>
      </c>
      <c r="L593" s="22" t="str">
        <f aca="false">IF(K593&lt;1,"Không xếp loại",IF(K593&lt;35,"Kém",IF(K593&lt;50,"Yếu",IF(K593&lt;65,"Trung bình",IF(K593&lt;80,"Khá",IF(K593&lt;90,"Tốt","Xuất sắc"))))))</f>
        <v>Khá</v>
      </c>
    </row>
    <row r="594" s="67" customFormat="true" ht="20.1" hidden="false" customHeight="true" outlineLevel="0" collapsed="false">
      <c r="A594" s="22" t="n">
        <v>590</v>
      </c>
      <c r="B594" s="22" t="n">
        <v>603488</v>
      </c>
      <c r="C594" s="21" t="s">
        <v>689</v>
      </c>
      <c r="D594" s="21" t="n">
        <v>60</v>
      </c>
      <c r="E594" s="22" t="s">
        <v>75</v>
      </c>
      <c r="F594" s="69" t="n">
        <v>8</v>
      </c>
      <c r="G594" s="69" t="n">
        <v>25</v>
      </c>
      <c r="H594" s="69" t="n">
        <v>10</v>
      </c>
      <c r="I594" s="69" t="n">
        <v>15</v>
      </c>
      <c r="J594" s="69"/>
      <c r="K594" s="69" t="n">
        <f aca="false">SUM(F594:J594)</f>
        <v>58</v>
      </c>
      <c r="L594" s="22" t="str">
        <f aca="false">IF(K594&lt;1,"Không xếp loại",IF(K594&lt;35,"Kém",IF(K594&lt;50,"Yếu",IF(K594&lt;65,"Trung bình",IF(K594&lt;80,"Khá",IF(K594&lt;90,"Tốt","Xuất sắc"))))))</f>
        <v>Trung bình</v>
      </c>
    </row>
    <row r="595" s="67" customFormat="true" ht="20.1" hidden="false" customHeight="true" outlineLevel="0" collapsed="false">
      <c r="A595" s="22" t="n">
        <v>591</v>
      </c>
      <c r="B595" s="22" t="n">
        <v>603489</v>
      </c>
      <c r="C595" s="21" t="s">
        <v>690</v>
      </c>
      <c r="D595" s="21" t="n">
        <v>60</v>
      </c>
      <c r="E595" s="22" t="s">
        <v>75</v>
      </c>
      <c r="F595" s="69" t="n">
        <v>12</v>
      </c>
      <c r="G595" s="69" t="n">
        <v>25</v>
      </c>
      <c r="H595" s="69" t="n">
        <v>15</v>
      </c>
      <c r="I595" s="69" t="n">
        <v>20</v>
      </c>
      <c r="J595" s="69" t="n">
        <v>0</v>
      </c>
      <c r="K595" s="69" t="n">
        <f aca="false">SUM(F595:J595)</f>
        <v>72</v>
      </c>
      <c r="L595" s="22" t="str">
        <f aca="false">IF(K595&lt;1,"Không xếp loại",IF(K595&lt;35,"Kém",IF(K595&lt;50,"Yếu",IF(K595&lt;65,"Trung bình",IF(K595&lt;80,"Khá",IF(K595&lt;90,"Tốt","Xuất sắc"))))))</f>
        <v>Khá</v>
      </c>
    </row>
    <row r="596" s="67" customFormat="true" ht="20.1" hidden="false" customHeight="true" outlineLevel="0" collapsed="false">
      <c r="A596" s="22" t="n">
        <v>592</v>
      </c>
      <c r="B596" s="22" t="n">
        <v>603490</v>
      </c>
      <c r="C596" s="21" t="s">
        <v>691</v>
      </c>
      <c r="D596" s="21" t="n">
        <v>60</v>
      </c>
      <c r="E596" s="22" t="s">
        <v>75</v>
      </c>
      <c r="F596" s="69" t="n">
        <v>8</v>
      </c>
      <c r="G596" s="69" t="n">
        <v>25</v>
      </c>
      <c r="H596" s="69" t="n">
        <v>15</v>
      </c>
      <c r="I596" s="69" t="n">
        <v>20</v>
      </c>
      <c r="J596" s="69" t="n">
        <v>0</v>
      </c>
      <c r="K596" s="69" t="n">
        <f aca="false">SUM(F596:J596)</f>
        <v>68</v>
      </c>
      <c r="L596" s="22" t="str">
        <f aca="false">IF(K596&lt;1,"Không xếp loại",IF(K596&lt;35,"Kém",IF(K596&lt;50,"Yếu",IF(K596&lt;65,"Trung bình",IF(K596&lt;80,"Khá",IF(K596&lt;90,"Tốt","Xuất sắc"))))))</f>
        <v>Khá</v>
      </c>
    </row>
    <row r="597" s="67" customFormat="true" ht="20.1" hidden="false" customHeight="true" outlineLevel="0" collapsed="false">
      <c r="A597" s="22" t="n">
        <v>593</v>
      </c>
      <c r="B597" s="22" t="n">
        <v>603492</v>
      </c>
      <c r="C597" s="21" t="s">
        <v>692</v>
      </c>
      <c r="D597" s="21" t="n">
        <v>60</v>
      </c>
      <c r="E597" s="22" t="s">
        <v>75</v>
      </c>
      <c r="F597" s="69" t="n">
        <v>9</v>
      </c>
      <c r="G597" s="69" t="n">
        <v>25</v>
      </c>
      <c r="H597" s="69" t="n">
        <v>15</v>
      </c>
      <c r="I597" s="69" t="n">
        <v>25</v>
      </c>
      <c r="J597" s="69" t="n">
        <v>0</v>
      </c>
      <c r="K597" s="69" t="n">
        <f aca="false">SUM(F597:J597)</f>
        <v>74</v>
      </c>
      <c r="L597" s="22" t="str">
        <f aca="false">IF(K597&lt;1,"Không xếp loại",IF(K597&lt;35,"Kém",IF(K597&lt;50,"Yếu",IF(K597&lt;65,"Trung bình",IF(K597&lt;80,"Khá",IF(K597&lt;90,"Tốt","Xuất sắc"))))))</f>
        <v>Khá</v>
      </c>
    </row>
    <row r="598" s="67" customFormat="true" ht="20.1" hidden="false" customHeight="true" outlineLevel="0" collapsed="false">
      <c r="A598" s="22" t="n">
        <v>594</v>
      </c>
      <c r="B598" s="22" t="n">
        <v>603493</v>
      </c>
      <c r="C598" s="21" t="s">
        <v>693</v>
      </c>
      <c r="D598" s="21" t="n">
        <v>60</v>
      </c>
      <c r="E598" s="22" t="s">
        <v>75</v>
      </c>
      <c r="F598" s="69" t="n">
        <v>13</v>
      </c>
      <c r="G598" s="69" t="n">
        <v>25</v>
      </c>
      <c r="H598" s="69" t="n">
        <v>15</v>
      </c>
      <c r="I598" s="69" t="n">
        <v>20</v>
      </c>
      <c r="J598" s="69"/>
      <c r="K598" s="69" t="n">
        <f aca="false">SUM(F598:J598)</f>
        <v>73</v>
      </c>
      <c r="L598" s="22" t="str">
        <f aca="false">IF(K598&lt;1,"Không xếp loại",IF(K598&lt;35,"Kém",IF(K598&lt;50,"Yếu",IF(K598&lt;65,"Trung bình",IF(K598&lt;80,"Khá",IF(K598&lt;90,"Tốt","Xuất sắc"))))))</f>
        <v>Khá</v>
      </c>
    </row>
    <row r="599" s="67" customFormat="true" ht="20.1" hidden="false" customHeight="true" outlineLevel="0" collapsed="false">
      <c r="A599" s="22" t="n">
        <v>595</v>
      </c>
      <c r="B599" s="22" t="n">
        <v>603494</v>
      </c>
      <c r="C599" s="21" t="s">
        <v>694</v>
      </c>
      <c r="D599" s="21" t="n">
        <v>60</v>
      </c>
      <c r="E599" s="22" t="s">
        <v>75</v>
      </c>
      <c r="F599" s="69" t="n">
        <v>10</v>
      </c>
      <c r="G599" s="69" t="n">
        <v>25</v>
      </c>
      <c r="H599" s="69" t="n">
        <v>15</v>
      </c>
      <c r="I599" s="69" t="n">
        <v>20</v>
      </c>
      <c r="J599" s="69" t="n">
        <v>0</v>
      </c>
      <c r="K599" s="69" t="n">
        <f aca="false">SUM(F599:J599)</f>
        <v>70</v>
      </c>
      <c r="L599" s="22" t="str">
        <f aca="false">IF(K599&lt;1,"Không xếp loại",IF(K599&lt;35,"Kém",IF(K599&lt;50,"Yếu",IF(K599&lt;65,"Trung bình",IF(K599&lt;80,"Khá",IF(K599&lt;90,"Tốt","Xuất sắc"))))))</f>
        <v>Khá</v>
      </c>
    </row>
    <row r="600" s="67" customFormat="true" ht="20.1" hidden="false" customHeight="true" outlineLevel="0" collapsed="false">
      <c r="A600" s="22" t="n">
        <v>596</v>
      </c>
      <c r="B600" s="22" t="n">
        <v>603485</v>
      </c>
      <c r="C600" s="21" t="s">
        <v>694</v>
      </c>
      <c r="D600" s="21" t="n">
        <v>60</v>
      </c>
      <c r="E600" s="22" t="s">
        <v>75</v>
      </c>
      <c r="F600" s="69" t="n">
        <v>9</v>
      </c>
      <c r="G600" s="69" t="n">
        <v>25</v>
      </c>
      <c r="H600" s="69" t="n">
        <v>15</v>
      </c>
      <c r="I600" s="69" t="n">
        <v>20</v>
      </c>
      <c r="J600" s="69"/>
      <c r="K600" s="69" t="n">
        <f aca="false">SUM(F600:J600)</f>
        <v>69</v>
      </c>
      <c r="L600" s="22" t="str">
        <f aca="false">IF(K600&lt;1,"Không xếp loại",IF(K600&lt;35,"Kém",IF(K600&lt;50,"Yếu",IF(K600&lt;65,"Trung bình",IF(K600&lt;80,"Khá",IF(K600&lt;90,"Tốt","Xuất sắc"))))))</f>
        <v>Khá</v>
      </c>
    </row>
    <row r="601" s="67" customFormat="true" ht="20.1" hidden="false" customHeight="true" outlineLevel="0" collapsed="false">
      <c r="A601" s="22" t="n">
        <v>597</v>
      </c>
      <c r="B601" s="22" t="n">
        <v>603496</v>
      </c>
      <c r="C601" s="21" t="s">
        <v>695</v>
      </c>
      <c r="D601" s="21" t="n">
        <v>60</v>
      </c>
      <c r="E601" s="22" t="s">
        <v>75</v>
      </c>
      <c r="F601" s="69" t="n">
        <v>11</v>
      </c>
      <c r="G601" s="69" t="n">
        <v>25</v>
      </c>
      <c r="H601" s="69" t="n">
        <v>10</v>
      </c>
      <c r="I601" s="69" t="n">
        <v>20</v>
      </c>
      <c r="J601" s="69" t="n">
        <v>8</v>
      </c>
      <c r="K601" s="69" t="n">
        <f aca="false">SUM(F601:J601)</f>
        <v>74</v>
      </c>
      <c r="L601" s="22" t="str">
        <f aca="false">IF(K601&lt;1,"Không xếp loại",IF(K601&lt;35,"Kém",IF(K601&lt;50,"Yếu",IF(K601&lt;65,"Trung bình",IF(K601&lt;80,"Khá",IF(K601&lt;90,"Tốt","Xuất sắc"))))))</f>
        <v>Khá</v>
      </c>
    </row>
    <row r="602" s="67" customFormat="true" ht="20.1" hidden="false" customHeight="true" outlineLevel="0" collapsed="false">
      <c r="A602" s="22" t="n">
        <v>598</v>
      </c>
      <c r="B602" s="22" t="n">
        <v>603498</v>
      </c>
      <c r="C602" s="21" t="s">
        <v>696</v>
      </c>
      <c r="D602" s="21" t="n">
        <v>60</v>
      </c>
      <c r="E602" s="22" t="s">
        <v>75</v>
      </c>
      <c r="F602" s="69" t="n">
        <v>9</v>
      </c>
      <c r="G602" s="69" t="n">
        <v>25</v>
      </c>
      <c r="H602" s="69" t="n">
        <v>15</v>
      </c>
      <c r="I602" s="69" t="n">
        <v>20</v>
      </c>
      <c r="J602" s="69"/>
      <c r="K602" s="69" t="n">
        <f aca="false">SUM(F602:J602)</f>
        <v>69</v>
      </c>
      <c r="L602" s="22" t="str">
        <f aca="false">IF(K602&lt;1,"Không xếp loại",IF(K602&lt;35,"Kém",IF(K602&lt;50,"Yếu",IF(K602&lt;65,"Trung bình",IF(K602&lt;80,"Khá",IF(K602&lt;90,"Tốt","Xuất sắc"))))))</f>
        <v>Khá</v>
      </c>
    </row>
    <row r="603" s="67" customFormat="true" ht="20.1" hidden="false" customHeight="true" outlineLevel="0" collapsed="false">
      <c r="A603" s="22" t="n">
        <v>599</v>
      </c>
      <c r="B603" s="22" t="n">
        <v>603499</v>
      </c>
      <c r="C603" s="21" t="s">
        <v>697</v>
      </c>
      <c r="D603" s="21" t="n">
        <v>60</v>
      </c>
      <c r="E603" s="22" t="s">
        <v>75</v>
      </c>
      <c r="F603" s="69" t="n">
        <v>9</v>
      </c>
      <c r="G603" s="69" t="n">
        <v>25</v>
      </c>
      <c r="H603" s="69" t="n">
        <v>15</v>
      </c>
      <c r="I603" s="69" t="n">
        <v>20</v>
      </c>
      <c r="J603" s="69"/>
      <c r="K603" s="69" t="n">
        <f aca="false">SUM(F603:J603)</f>
        <v>69</v>
      </c>
      <c r="L603" s="22" t="str">
        <f aca="false">IF(K603&lt;1,"Không xếp loại",IF(K603&lt;35,"Kém",IF(K603&lt;50,"Yếu",IF(K603&lt;65,"Trung bình",IF(K603&lt;80,"Khá",IF(K603&lt;90,"Tốt","Xuất sắc"))))))</f>
        <v>Khá</v>
      </c>
    </row>
    <row r="604" s="67" customFormat="true" ht="20.1" hidden="false" customHeight="true" outlineLevel="0" collapsed="false">
      <c r="A604" s="22" t="n">
        <v>600</v>
      </c>
      <c r="B604" s="22" t="n">
        <v>603500</v>
      </c>
      <c r="C604" s="21" t="s">
        <v>698</v>
      </c>
      <c r="D604" s="21" t="n">
        <v>60</v>
      </c>
      <c r="E604" s="22" t="s">
        <v>75</v>
      </c>
      <c r="F604" s="69" t="n">
        <v>11</v>
      </c>
      <c r="G604" s="69" t="n">
        <v>25</v>
      </c>
      <c r="H604" s="69" t="n">
        <v>15</v>
      </c>
      <c r="I604" s="69" t="n">
        <v>20</v>
      </c>
      <c r="J604" s="69"/>
      <c r="K604" s="69" t="n">
        <f aca="false">SUM(F604:J604)</f>
        <v>71</v>
      </c>
      <c r="L604" s="22" t="str">
        <f aca="false">IF(K604&lt;1,"Không xếp loại",IF(K604&lt;35,"Kém",IF(K604&lt;50,"Yếu",IF(K604&lt;65,"Trung bình",IF(K604&lt;80,"Khá",IF(K604&lt;90,"Tốt","Xuất sắc"))))))</f>
        <v>Khá</v>
      </c>
    </row>
    <row r="605" s="67" customFormat="true" ht="20.1" hidden="false" customHeight="true" outlineLevel="0" collapsed="false">
      <c r="A605" s="22" t="n">
        <v>601</v>
      </c>
      <c r="B605" s="22" t="n">
        <v>603501</v>
      </c>
      <c r="C605" s="21" t="s">
        <v>699</v>
      </c>
      <c r="D605" s="21" t="n">
        <v>60</v>
      </c>
      <c r="E605" s="22" t="s">
        <v>75</v>
      </c>
      <c r="F605" s="69" t="n">
        <v>8</v>
      </c>
      <c r="G605" s="69" t="n">
        <v>25</v>
      </c>
      <c r="H605" s="69" t="n">
        <v>15</v>
      </c>
      <c r="I605" s="69" t="n">
        <v>20</v>
      </c>
      <c r="J605" s="69"/>
      <c r="K605" s="69" t="n">
        <f aca="false">SUM(F605:J605)</f>
        <v>68</v>
      </c>
      <c r="L605" s="22" t="str">
        <f aca="false">IF(K605&lt;1,"Không xếp loại",IF(K605&lt;35,"Kém",IF(K605&lt;50,"Yếu",IF(K605&lt;65,"Trung bình",IF(K605&lt;80,"Khá",IF(K605&lt;90,"Tốt","Xuất sắc"))))))</f>
        <v>Khá</v>
      </c>
    </row>
    <row r="606" s="67" customFormat="true" ht="20.1" hidden="false" customHeight="true" outlineLevel="0" collapsed="false">
      <c r="A606" s="22" t="n">
        <v>602</v>
      </c>
      <c r="B606" s="22" t="n">
        <v>603503</v>
      </c>
      <c r="C606" s="21" t="s">
        <v>700</v>
      </c>
      <c r="D606" s="21" t="n">
        <v>60</v>
      </c>
      <c r="E606" s="22" t="s">
        <v>75</v>
      </c>
      <c r="F606" s="69" t="n">
        <v>9</v>
      </c>
      <c r="G606" s="69" t="n">
        <v>25</v>
      </c>
      <c r="H606" s="69" t="n">
        <v>15</v>
      </c>
      <c r="I606" s="69" t="n">
        <v>20</v>
      </c>
      <c r="J606" s="69"/>
      <c r="K606" s="69" t="n">
        <f aca="false">SUM(F606:J606)</f>
        <v>69</v>
      </c>
      <c r="L606" s="22" t="str">
        <f aca="false">IF(K606&lt;1,"Không xếp loại",IF(K606&lt;35,"Kém",IF(K606&lt;50,"Yếu",IF(K606&lt;65,"Trung bình",IF(K606&lt;80,"Khá",IF(K606&lt;90,"Tốt","Xuất sắc"))))))</f>
        <v>Khá</v>
      </c>
    </row>
    <row r="607" s="67" customFormat="true" ht="20.1" hidden="false" customHeight="true" outlineLevel="0" collapsed="false">
      <c r="A607" s="22" t="n">
        <v>603</v>
      </c>
      <c r="B607" s="22" t="n">
        <v>603504</v>
      </c>
      <c r="C607" s="21" t="s">
        <v>224</v>
      </c>
      <c r="D607" s="21" t="n">
        <v>60</v>
      </c>
      <c r="E607" s="22" t="s">
        <v>75</v>
      </c>
      <c r="F607" s="69" t="n">
        <v>9</v>
      </c>
      <c r="G607" s="69" t="n">
        <v>25</v>
      </c>
      <c r="H607" s="69" t="n">
        <v>15</v>
      </c>
      <c r="I607" s="69" t="n">
        <v>20</v>
      </c>
      <c r="J607" s="69" t="n">
        <v>5</v>
      </c>
      <c r="K607" s="69" t="n">
        <f aca="false">SUM(F607:J607)</f>
        <v>74</v>
      </c>
      <c r="L607" s="22" t="str">
        <f aca="false">IF(K607&lt;1,"Không xếp loại",IF(K607&lt;35,"Kém",IF(K607&lt;50,"Yếu",IF(K607&lt;65,"Trung bình",IF(K607&lt;80,"Khá",IF(K607&lt;90,"Tốt","Xuất sắc"))))))</f>
        <v>Khá</v>
      </c>
    </row>
    <row r="608" s="67" customFormat="true" ht="20.1" hidden="false" customHeight="true" outlineLevel="0" collapsed="false">
      <c r="A608" s="22" t="n">
        <v>604</v>
      </c>
      <c r="B608" s="22" t="n">
        <v>603507</v>
      </c>
      <c r="C608" s="21" t="s">
        <v>337</v>
      </c>
      <c r="D608" s="21" t="n">
        <v>60</v>
      </c>
      <c r="E608" s="22" t="s">
        <v>75</v>
      </c>
      <c r="F608" s="69" t="n">
        <v>12</v>
      </c>
      <c r="G608" s="69" t="n">
        <v>25</v>
      </c>
      <c r="H608" s="69" t="n">
        <v>15</v>
      </c>
      <c r="I608" s="69" t="n">
        <v>20</v>
      </c>
      <c r="J608" s="69"/>
      <c r="K608" s="69" t="n">
        <f aca="false">SUM(F608:J608)</f>
        <v>72</v>
      </c>
      <c r="L608" s="22" t="str">
        <f aca="false">IF(K608&lt;1,"Không xếp loại",IF(K608&lt;35,"Kém",IF(K608&lt;50,"Yếu",IF(K608&lt;65,"Trung bình",IF(K608&lt;80,"Khá",IF(K608&lt;90,"Tốt","Xuất sắc"))))))</f>
        <v>Khá</v>
      </c>
    </row>
    <row r="609" s="67" customFormat="true" ht="20.1" hidden="false" customHeight="true" outlineLevel="0" collapsed="false">
      <c r="A609" s="22" t="n">
        <v>605</v>
      </c>
      <c r="B609" s="22" t="n">
        <v>603508</v>
      </c>
      <c r="C609" s="21" t="s">
        <v>701</v>
      </c>
      <c r="D609" s="21" t="n">
        <v>60</v>
      </c>
      <c r="E609" s="22" t="s">
        <v>75</v>
      </c>
      <c r="F609" s="69" t="n">
        <v>11</v>
      </c>
      <c r="G609" s="69" t="n">
        <v>25</v>
      </c>
      <c r="H609" s="69" t="n">
        <v>15</v>
      </c>
      <c r="I609" s="69" t="n">
        <v>20</v>
      </c>
      <c r="J609" s="69" t="n">
        <v>0</v>
      </c>
      <c r="K609" s="69" t="n">
        <f aca="false">SUM(F609:J609)</f>
        <v>71</v>
      </c>
      <c r="L609" s="22" t="str">
        <f aca="false">IF(K609&lt;1,"Không xếp loại",IF(K609&lt;35,"Kém",IF(K609&lt;50,"Yếu",IF(K609&lt;65,"Trung bình",IF(K609&lt;80,"Khá",IF(K609&lt;90,"Tốt","Xuất sắc"))))))</f>
        <v>Khá</v>
      </c>
    </row>
    <row r="610" s="67" customFormat="true" ht="20.1" hidden="false" customHeight="true" outlineLevel="0" collapsed="false">
      <c r="A610" s="22" t="n">
        <v>606</v>
      </c>
      <c r="B610" s="22" t="n">
        <v>603509</v>
      </c>
      <c r="C610" s="21" t="s">
        <v>702</v>
      </c>
      <c r="D610" s="21" t="n">
        <v>60</v>
      </c>
      <c r="E610" s="22" t="s">
        <v>75</v>
      </c>
      <c r="F610" s="69" t="n">
        <v>12</v>
      </c>
      <c r="G610" s="69" t="n">
        <v>25</v>
      </c>
      <c r="H610" s="69" t="n">
        <v>15</v>
      </c>
      <c r="I610" s="69" t="n">
        <v>25</v>
      </c>
      <c r="J610" s="69" t="n">
        <v>8</v>
      </c>
      <c r="K610" s="69" t="n">
        <f aca="false">SUM(F610:J610)</f>
        <v>85</v>
      </c>
      <c r="L610" s="22" t="str">
        <f aca="false">IF(K610&lt;1,"Không xếp loại",IF(K610&lt;35,"Kém",IF(K610&lt;50,"Yếu",IF(K610&lt;65,"Trung bình",IF(K610&lt;80,"Khá",IF(K610&lt;90,"Tốt","Xuất sắc"))))))</f>
        <v>Tốt</v>
      </c>
    </row>
    <row r="611" s="67" customFormat="true" ht="20.1" hidden="false" customHeight="true" outlineLevel="0" collapsed="false">
      <c r="A611" s="22" t="n">
        <v>607</v>
      </c>
      <c r="B611" s="22" t="n">
        <v>603510</v>
      </c>
      <c r="C611" s="21" t="s">
        <v>703</v>
      </c>
      <c r="D611" s="21" t="n">
        <v>60</v>
      </c>
      <c r="E611" s="22" t="s">
        <v>75</v>
      </c>
      <c r="F611" s="69" t="n">
        <v>9</v>
      </c>
      <c r="G611" s="69" t="n">
        <v>25</v>
      </c>
      <c r="H611" s="69" t="n">
        <v>10</v>
      </c>
      <c r="I611" s="69" t="n">
        <v>25</v>
      </c>
      <c r="J611" s="69"/>
      <c r="K611" s="69" t="n">
        <f aca="false">SUM(F611:J611)</f>
        <v>69</v>
      </c>
      <c r="L611" s="22" t="str">
        <f aca="false">IF(K611&lt;1,"Không xếp loại",IF(K611&lt;35,"Kém",IF(K611&lt;50,"Yếu",IF(K611&lt;65,"Trung bình",IF(K611&lt;80,"Khá",IF(K611&lt;90,"Tốt","Xuất sắc"))))))</f>
        <v>Khá</v>
      </c>
    </row>
    <row r="612" s="67" customFormat="true" ht="20.1" hidden="false" customHeight="true" outlineLevel="0" collapsed="false">
      <c r="A612" s="22" t="n">
        <v>608</v>
      </c>
      <c r="B612" s="22" t="n">
        <v>603511</v>
      </c>
      <c r="C612" s="21" t="s">
        <v>704</v>
      </c>
      <c r="D612" s="21" t="n">
        <v>60</v>
      </c>
      <c r="E612" s="22" t="s">
        <v>75</v>
      </c>
      <c r="F612" s="69" t="n">
        <v>9</v>
      </c>
      <c r="G612" s="69" t="n">
        <v>25</v>
      </c>
      <c r="H612" s="69" t="n">
        <v>15</v>
      </c>
      <c r="I612" s="69" t="n">
        <v>20</v>
      </c>
      <c r="J612" s="69"/>
      <c r="K612" s="69" t="n">
        <f aca="false">SUM(F612:J612)</f>
        <v>69</v>
      </c>
      <c r="L612" s="22" t="str">
        <f aca="false">IF(K612&lt;1,"Không xếp loại",IF(K612&lt;35,"Kém",IF(K612&lt;50,"Yếu",IF(K612&lt;65,"Trung bình",IF(K612&lt;80,"Khá",IF(K612&lt;90,"Tốt","Xuất sắc"))))))</f>
        <v>Khá</v>
      </c>
    </row>
    <row r="613" s="67" customFormat="true" ht="20.1" hidden="false" customHeight="true" outlineLevel="0" collapsed="false">
      <c r="A613" s="22" t="n">
        <v>609</v>
      </c>
      <c r="B613" s="22" t="n">
        <v>603512</v>
      </c>
      <c r="C613" s="21" t="s">
        <v>705</v>
      </c>
      <c r="D613" s="21" t="n">
        <v>60</v>
      </c>
      <c r="E613" s="22" t="s">
        <v>75</v>
      </c>
      <c r="F613" s="69" t="n">
        <v>9</v>
      </c>
      <c r="G613" s="69" t="n">
        <v>25</v>
      </c>
      <c r="H613" s="69" t="n">
        <v>15</v>
      </c>
      <c r="I613" s="69" t="n">
        <v>20</v>
      </c>
      <c r="J613" s="69" t="n">
        <v>0</v>
      </c>
      <c r="K613" s="69" t="n">
        <f aca="false">SUM(F613:J613)</f>
        <v>69</v>
      </c>
      <c r="L613" s="22" t="str">
        <f aca="false">IF(K613&lt;1,"Không xếp loại",IF(K613&lt;35,"Kém",IF(K613&lt;50,"Yếu",IF(K613&lt;65,"Trung bình",IF(K613&lt;80,"Khá",IF(K613&lt;90,"Tốt","Xuất sắc"))))))</f>
        <v>Khá</v>
      </c>
    </row>
    <row r="614" s="67" customFormat="true" ht="20.1" hidden="false" customHeight="true" outlineLevel="0" collapsed="false">
      <c r="A614" s="22" t="n">
        <v>610</v>
      </c>
      <c r="B614" s="22" t="n">
        <v>603513</v>
      </c>
      <c r="C614" s="21" t="s">
        <v>340</v>
      </c>
      <c r="D614" s="21" t="n">
        <v>60</v>
      </c>
      <c r="E614" s="22" t="s">
        <v>75</v>
      </c>
      <c r="F614" s="69" t="n">
        <v>9</v>
      </c>
      <c r="G614" s="69" t="n">
        <v>25</v>
      </c>
      <c r="H614" s="69" t="n">
        <v>20</v>
      </c>
      <c r="I614" s="69" t="n">
        <v>25</v>
      </c>
      <c r="J614" s="69" t="n">
        <v>5</v>
      </c>
      <c r="K614" s="69" t="n">
        <f aca="false">SUM(F614:J614)</f>
        <v>84</v>
      </c>
      <c r="L614" s="22" t="str">
        <f aca="false">IF(K614&lt;1,"Không xếp loại",IF(K614&lt;35,"Kém",IF(K614&lt;50,"Yếu",IF(K614&lt;65,"Trung bình",IF(K614&lt;80,"Khá",IF(K614&lt;90,"Tốt","Xuất sắc"))))))</f>
        <v>Tốt</v>
      </c>
    </row>
    <row r="615" s="67" customFormat="true" ht="20.1" hidden="false" customHeight="true" outlineLevel="0" collapsed="false">
      <c r="A615" s="22" t="n">
        <v>611</v>
      </c>
      <c r="B615" s="22" t="n">
        <v>603514</v>
      </c>
      <c r="C615" s="21" t="s">
        <v>706</v>
      </c>
      <c r="D615" s="21" t="n">
        <v>60</v>
      </c>
      <c r="E615" s="22" t="s">
        <v>75</v>
      </c>
      <c r="F615" s="69" t="n">
        <v>10</v>
      </c>
      <c r="G615" s="69" t="n">
        <v>25</v>
      </c>
      <c r="H615" s="69" t="n">
        <v>15</v>
      </c>
      <c r="I615" s="69" t="n">
        <v>20</v>
      </c>
      <c r="J615" s="69" t="n">
        <v>5</v>
      </c>
      <c r="K615" s="69" t="n">
        <f aca="false">SUM(F615:J615)</f>
        <v>75</v>
      </c>
      <c r="L615" s="22" t="str">
        <f aca="false">IF(K615&lt;1,"Không xếp loại",IF(K615&lt;35,"Kém",IF(K615&lt;50,"Yếu",IF(K615&lt;65,"Trung bình",IF(K615&lt;80,"Khá",IF(K615&lt;90,"Tốt","Xuất sắc"))))))</f>
        <v>Khá</v>
      </c>
    </row>
    <row r="616" s="67" customFormat="true" ht="20.1" hidden="false" customHeight="true" outlineLevel="0" collapsed="false">
      <c r="A616" s="22" t="n">
        <v>612</v>
      </c>
      <c r="B616" s="22" t="n">
        <v>603515</v>
      </c>
      <c r="C616" s="21" t="s">
        <v>707</v>
      </c>
      <c r="D616" s="21" t="n">
        <v>60</v>
      </c>
      <c r="E616" s="22" t="s">
        <v>75</v>
      </c>
      <c r="F616" s="69" t="n">
        <v>12</v>
      </c>
      <c r="G616" s="69" t="n">
        <v>25</v>
      </c>
      <c r="H616" s="69" t="n">
        <v>20</v>
      </c>
      <c r="I616" s="69" t="n">
        <v>25</v>
      </c>
      <c r="J616" s="69" t="n">
        <v>8</v>
      </c>
      <c r="K616" s="69" t="n">
        <f aca="false">SUM(F616:J616)</f>
        <v>90</v>
      </c>
      <c r="L616" s="22" t="str">
        <f aca="false">IF(K616&lt;1,"Không xếp loại",IF(K616&lt;35,"Kém",IF(K616&lt;50,"Yếu",IF(K616&lt;65,"Trung bình",IF(K616&lt;80,"Khá",IF(K616&lt;90,"Tốt","Xuất sắc"))))))</f>
        <v>Xuất sắc</v>
      </c>
    </row>
    <row r="617" s="67" customFormat="true" ht="20.1" hidden="false" customHeight="true" outlineLevel="0" collapsed="false">
      <c r="A617" s="22" t="n">
        <v>613</v>
      </c>
      <c r="B617" s="22" t="n">
        <v>603516</v>
      </c>
      <c r="C617" s="21" t="s">
        <v>708</v>
      </c>
      <c r="D617" s="21" t="n">
        <v>60</v>
      </c>
      <c r="E617" s="22" t="s">
        <v>75</v>
      </c>
      <c r="F617" s="69" t="n">
        <v>8</v>
      </c>
      <c r="G617" s="69" t="n">
        <v>25</v>
      </c>
      <c r="H617" s="69" t="n">
        <v>15</v>
      </c>
      <c r="I617" s="69" t="n">
        <v>20</v>
      </c>
      <c r="J617" s="69" t="n">
        <v>0</v>
      </c>
      <c r="K617" s="69" t="n">
        <f aca="false">SUM(F617:J617)</f>
        <v>68</v>
      </c>
      <c r="L617" s="22" t="str">
        <f aca="false">IF(K617&lt;1,"Không xếp loại",IF(K617&lt;35,"Kém",IF(K617&lt;50,"Yếu",IF(K617&lt;65,"Trung bình",IF(K617&lt;80,"Khá",IF(K617&lt;90,"Tốt","Xuất sắc"))))))</f>
        <v>Khá</v>
      </c>
    </row>
    <row r="618" s="67" customFormat="true" ht="20.1" hidden="false" customHeight="true" outlineLevel="0" collapsed="false">
      <c r="A618" s="22" t="n">
        <v>614</v>
      </c>
      <c r="B618" s="22" t="n">
        <v>603517</v>
      </c>
      <c r="C618" s="21" t="s">
        <v>709</v>
      </c>
      <c r="D618" s="21" t="n">
        <v>60</v>
      </c>
      <c r="E618" s="22" t="s">
        <v>75</v>
      </c>
      <c r="F618" s="69" t="n">
        <v>11</v>
      </c>
      <c r="G618" s="69" t="n">
        <v>25</v>
      </c>
      <c r="H618" s="69" t="n">
        <v>15</v>
      </c>
      <c r="I618" s="69" t="n">
        <v>20</v>
      </c>
      <c r="J618" s="69" t="n">
        <v>0</v>
      </c>
      <c r="K618" s="69" t="n">
        <f aca="false">SUM(F618:J618)</f>
        <v>71</v>
      </c>
      <c r="L618" s="22" t="str">
        <f aca="false">IF(K618&lt;1,"Không xếp loại",IF(K618&lt;35,"Kém",IF(K618&lt;50,"Yếu",IF(K618&lt;65,"Trung bình",IF(K618&lt;80,"Khá",IF(K618&lt;90,"Tốt","Xuất sắc"))))))</f>
        <v>Khá</v>
      </c>
    </row>
    <row r="619" s="67" customFormat="true" ht="20.1" hidden="false" customHeight="true" outlineLevel="0" collapsed="false">
      <c r="A619" s="22" t="n">
        <v>615</v>
      </c>
      <c r="B619" s="22" t="n">
        <v>603518</v>
      </c>
      <c r="C619" s="21" t="s">
        <v>35</v>
      </c>
      <c r="D619" s="21" t="n">
        <v>60</v>
      </c>
      <c r="E619" s="22" t="s">
        <v>75</v>
      </c>
      <c r="F619" s="69" t="n">
        <v>8</v>
      </c>
      <c r="G619" s="69" t="n">
        <v>25</v>
      </c>
      <c r="H619" s="69" t="n">
        <v>10</v>
      </c>
      <c r="I619" s="69" t="n">
        <v>15</v>
      </c>
      <c r="J619" s="69"/>
      <c r="K619" s="69" t="n">
        <f aca="false">SUM(F619:J619)</f>
        <v>58</v>
      </c>
      <c r="L619" s="22" t="str">
        <f aca="false">IF(K619&lt;1,"Không xếp loại",IF(K619&lt;35,"Kém",IF(K619&lt;50,"Yếu",IF(K619&lt;65,"Trung bình",IF(K619&lt;80,"Khá",IF(K619&lt;90,"Tốt","Xuất sắc"))))))</f>
        <v>Trung bình</v>
      </c>
    </row>
    <row r="620" s="67" customFormat="true" ht="20.1" hidden="false" customHeight="true" outlineLevel="0" collapsed="false">
      <c r="A620" s="22" t="n">
        <v>616</v>
      </c>
      <c r="B620" s="22" t="n">
        <v>603519</v>
      </c>
      <c r="C620" s="21" t="s">
        <v>344</v>
      </c>
      <c r="D620" s="21" t="n">
        <v>60</v>
      </c>
      <c r="E620" s="22" t="s">
        <v>75</v>
      </c>
      <c r="F620" s="69" t="n">
        <v>9</v>
      </c>
      <c r="G620" s="69" t="n">
        <v>25</v>
      </c>
      <c r="H620" s="69" t="n">
        <v>15</v>
      </c>
      <c r="I620" s="69" t="n">
        <v>20</v>
      </c>
      <c r="J620" s="69"/>
      <c r="K620" s="69" t="n">
        <f aca="false">SUM(F620:J620)</f>
        <v>69</v>
      </c>
      <c r="L620" s="22" t="str">
        <f aca="false">IF(K620&lt;1,"Không xếp loại",IF(K620&lt;35,"Kém",IF(K620&lt;50,"Yếu",IF(K620&lt;65,"Trung bình",IF(K620&lt;80,"Khá",IF(K620&lt;90,"Tốt","Xuất sắc"))))))</f>
        <v>Khá</v>
      </c>
    </row>
    <row r="621" s="67" customFormat="true" ht="20.1" hidden="false" customHeight="true" outlineLevel="0" collapsed="false">
      <c r="A621" s="22" t="n">
        <v>617</v>
      </c>
      <c r="B621" s="22" t="n">
        <v>603520</v>
      </c>
      <c r="C621" s="21" t="s">
        <v>710</v>
      </c>
      <c r="D621" s="21" t="n">
        <v>60</v>
      </c>
      <c r="E621" s="22" t="s">
        <v>75</v>
      </c>
      <c r="F621" s="69" t="n">
        <v>9</v>
      </c>
      <c r="G621" s="69" t="n">
        <v>25</v>
      </c>
      <c r="H621" s="69" t="n">
        <v>20</v>
      </c>
      <c r="I621" s="69" t="n">
        <v>25</v>
      </c>
      <c r="J621" s="69" t="n">
        <v>5</v>
      </c>
      <c r="K621" s="69" t="n">
        <f aca="false">SUM(F621:J621)</f>
        <v>84</v>
      </c>
      <c r="L621" s="22" t="str">
        <f aca="false">IF(K621&lt;1,"Không xếp loại",IF(K621&lt;35,"Kém",IF(K621&lt;50,"Yếu",IF(K621&lt;65,"Trung bình",IF(K621&lt;80,"Khá",IF(K621&lt;90,"Tốt","Xuất sắc"))))))</f>
        <v>Tốt</v>
      </c>
    </row>
    <row r="622" s="67" customFormat="true" ht="20.1" hidden="false" customHeight="true" outlineLevel="0" collapsed="false">
      <c r="A622" s="22" t="n">
        <v>618</v>
      </c>
      <c r="B622" s="22" t="n">
        <v>603521</v>
      </c>
      <c r="C622" s="21" t="s">
        <v>85</v>
      </c>
      <c r="D622" s="21" t="n">
        <v>60</v>
      </c>
      <c r="E622" s="22" t="s">
        <v>75</v>
      </c>
      <c r="F622" s="69" t="n">
        <v>13</v>
      </c>
      <c r="G622" s="69" t="n">
        <v>25</v>
      </c>
      <c r="H622" s="69" t="n">
        <v>15</v>
      </c>
      <c r="I622" s="69" t="n">
        <v>20</v>
      </c>
      <c r="J622" s="69" t="n">
        <v>8</v>
      </c>
      <c r="K622" s="69" t="n">
        <f aca="false">SUM(F622:J622)</f>
        <v>81</v>
      </c>
      <c r="L622" s="22" t="str">
        <f aca="false">IF(K622&lt;1,"Không xếp loại",IF(K622&lt;35,"Kém",IF(K622&lt;50,"Yếu",IF(K622&lt;65,"Trung bình",IF(K622&lt;80,"Khá",IF(K622&lt;90,"Tốt","Xuất sắc"))))))</f>
        <v>Tốt</v>
      </c>
    </row>
    <row r="623" s="67" customFormat="true" ht="20.1" hidden="false" customHeight="true" outlineLevel="0" collapsed="false">
      <c r="A623" s="22" t="n">
        <v>619</v>
      </c>
      <c r="B623" s="22" t="n">
        <v>603523</v>
      </c>
      <c r="C623" s="21" t="s">
        <v>297</v>
      </c>
      <c r="D623" s="21" t="n">
        <v>60</v>
      </c>
      <c r="E623" s="22" t="s">
        <v>75</v>
      </c>
      <c r="F623" s="69" t="n">
        <v>11</v>
      </c>
      <c r="G623" s="69" t="n">
        <v>25</v>
      </c>
      <c r="H623" s="69" t="n">
        <v>15</v>
      </c>
      <c r="I623" s="69" t="n">
        <v>20</v>
      </c>
      <c r="J623" s="69"/>
      <c r="K623" s="69" t="n">
        <f aca="false">SUM(F623:J623)</f>
        <v>71</v>
      </c>
      <c r="L623" s="22" t="str">
        <f aca="false">IF(K623&lt;1,"Không xếp loại",IF(K623&lt;35,"Kém",IF(K623&lt;50,"Yếu",IF(K623&lt;65,"Trung bình",IF(K623&lt;80,"Khá",IF(K623&lt;90,"Tốt","Xuất sắc"))))))</f>
        <v>Khá</v>
      </c>
    </row>
    <row r="624" s="67" customFormat="true" ht="20.1" hidden="false" customHeight="true" outlineLevel="0" collapsed="false">
      <c r="A624" s="22" t="n">
        <v>620</v>
      </c>
      <c r="B624" s="22" t="n">
        <v>603524</v>
      </c>
      <c r="C624" s="21" t="s">
        <v>711</v>
      </c>
      <c r="D624" s="21" t="n">
        <v>60</v>
      </c>
      <c r="E624" s="22" t="s">
        <v>75</v>
      </c>
      <c r="F624" s="69" t="n">
        <v>9</v>
      </c>
      <c r="G624" s="69" t="n">
        <v>25</v>
      </c>
      <c r="H624" s="69" t="n">
        <v>15</v>
      </c>
      <c r="I624" s="69" t="n">
        <v>20</v>
      </c>
      <c r="J624" s="69" t="n">
        <v>0</v>
      </c>
      <c r="K624" s="69" t="n">
        <f aca="false">SUM(F624:J624)</f>
        <v>69</v>
      </c>
      <c r="L624" s="22" t="str">
        <f aca="false">IF(K624&lt;1,"Không xếp loại",IF(K624&lt;35,"Kém",IF(K624&lt;50,"Yếu",IF(K624&lt;65,"Trung bình",IF(K624&lt;80,"Khá",IF(K624&lt;90,"Tốt","Xuất sắc"))))))</f>
        <v>Khá</v>
      </c>
    </row>
    <row r="625" s="67" customFormat="true" ht="20.1" hidden="false" customHeight="true" outlineLevel="0" collapsed="false">
      <c r="A625" s="22" t="n">
        <v>621</v>
      </c>
      <c r="B625" s="22" t="n">
        <v>603525</v>
      </c>
      <c r="C625" s="21" t="s">
        <v>712</v>
      </c>
      <c r="D625" s="21" t="n">
        <v>60</v>
      </c>
      <c r="E625" s="22" t="s">
        <v>75</v>
      </c>
      <c r="F625" s="69" t="n">
        <v>9</v>
      </c>
      <c r="G625" s="69" t="n">
        <v>25</v>
      </c>
      <c r="H625" s="69" t="n">
        <v>15</v>
      </c>
      <c r="I625" s="69" t="n">
        <v>20</v>
      </c>
      <c r="J625" s="69"/>
      <c r="K625" s="69" t="n">
        <f aca="false">SUM(F625:J625)</f>
        <v>69</v>
      </c>
      <c r="L625" s="22" t="str">
        <f aca="false">IF(K625&lt;1,"Không xếp loại",IF(K625&lt;35,"Kém",IF(K625&lt;50,"Yếu",IF(K625&lt;65,"Trung bình",IF(K625&lt;80,"Khá",IF(K625&lt;90,"Tốt","Xuất sắc"))))))</f>
        <v>Khá</v>
      </c>
    </row>
    <row r="626" s="67" customFormat="true" ht="20.1" hidden="false" customHeight="true" outlineLevel="0" collapsed="false">
      <c r="A626" s="22" t="n">
        <v>622</v>
      </c>
      <c r="B626" s="22" t="n">
        <v>603526</v>
      </c>
      <c r="C626" s="21" t="s">
        <v>713</v>
      </c>
      <c r="D626" s="21" t="n">
        <v>60</v>
      </c>
      <c r="E626" s="22" t="s">
        <v>75</v>
      </c>
      <c r="F626" s="69" t="n">
        <v>12</v>
      </c>
      <c r="G626" s="69" t="n">
        <v>25</v>
      </c>
      <c r="H626" s="69" t="n">
        <v>20</v>
      </c>
      <c r="I626" s="69" t="n">
        <v>25</v>
      </c>
      <c r="J626" s="69" t="n">
        <v>8</v>
      </c>
      <c r="K626" s="69" t="n">
        <f aca="false">SUM(F626:J626)</f>
        <v>90</v>
      </c>
      <c r="L626" s="22" t="str">
        <f aca="false">IF(K626&lt;1,"Không xếp loại",IF(K626&lt;35,"Kém",IF(K626&lt;50,"Yếu",IF(K626&lt;65,"Trung bình",IF(K626&lt;80,"Khá",IF(K626&lt;90,"Tốt","Xuất sắc"))))))</f>
        <v>Xuất sắc</v>
      </c>
    </row>
    <row r="627" s="67" customFormat="true" ht="20.1" hidden="false" customHeight="true" outlineLevel="0" collapsed="false">
      <c r="A627" s="22" t="n">
        <v>623</v>
      </c>
      <c r="B627" s="22" t="n">
        <v>603528</v>
      </c>
      <c r="C627" s="21" t="s">
        <v>714</v>
      </c>
      <c r="D627" s="21" t="n">
        <v>60</v>
      </c>
      <c r="E627" s="22" t="s">
        <v>75</v>
      </c>
      <c r="F627" s="69" t="n">
        <v>11</v>
      </c>
      <c r="G627" s="69" t="n">
        <v>25</v>
      </c>
      <c r="H627" s="69" t="n">
        <v>15</v>
      </c>
      <c r="I627" s="69" t="n">
        <v>20</v>
      </c>
      <c r="J627" s="69" t="n">
        <v>0</v>
      </c>
      <c r="K627" s="69" t="n">
        <f aca="false">SUM(F627:J627)</f>
        <v>71</v>
      </c>
      <c r="L627" s="22" t="str">
        <f aca="false">IF(K627&lt;1,"Không xếp loại",IF(K627&lt;35,"Kém",IF(K627&lt;50,"Yếu",IF(K627&lt;65,"Trung bình",IF(K627&lt;80,"Khá",IF(K627&lt;90,"Tốt","Xuất sắc"))))))</f>
        <v>Khá</v>
      </c>
    </row>
    <row r="628" s="67" customFormat="true" ht="20.1" hidden="false" customHeight="true" outlineLevel="0" collapsed="false">
      <c r="A628" s="22" t="n">
        <v>624</v>
      </c>
      <c r="B628" s="22" t="n">
        <v>603529</v>
      </c>
      <c r="C628" s="21" t="s">
        <v>715</v>
      </c>
      <c r="D628" s="21" t="n">
        <v>60</v>
      </c>
      <c r="E628" s="22" t="s">
        <v>75</v>
      </c>
      <c r="F628" s="69" t="n">
        <v>9</v>
      </c>
      <c r="G628" s="69" t="n">
        <v>25</v>
      </c>
      <c r="H628" s="69" t="n">
        <v>15</v>
      </c>
      <c r="I628" s="69" t="n">
        <v>20</v>
      </c>
      <c r="J628" s="69"/>
      <c r="K628" s="69" t="n">
        <f aca="false">SUM(F628:J628)</f>
        <v>69</v>
      </c>
      <c r="L628" s="22" t="str">
        <f aca="false">IF(K628&lt;1,"Không xếp loại",IF(K628&lt;35,"Kém",IF(K628&lt;50,"Yếu",IF(K628&lt;65,"Trung bình",IF(K628&lt;80,"Khá",IF(K628&lt;90,"Tốt","Xuất sắc"))))))</f>
        <v>Khá</v>
      </c>
    </row>
    <row r="629" s="67" customFormat="true" ht="20.1" hidden="false" customHeight="true" outlineLevel="0" collapsed="false">
      <c r="A629" s="22" t="n">
        <v>625</v>
      </c>
      <c r="B629" s="22" t="n">
        <v>603530</v>
      </c>
      <c r="C629" s="21" t="s">
        <v>716</v>
      </c>
      <c r="D629" s="21" t="n">
        <v>60</v>
      </c>
      <c r="E629" s="22" t="s">
        <v>75</v>
      </c>
      <c r="F629" s="69" t="n">
        <v>8</v>
      </c>
      <c r="G629" s="69" t="n">
        <v>25</v>
      </c>
      <c r="H629" s="69" t="n">
        <v>15</v>
      </c>
      <c r="I629" s="69" t="n">
        <v>20</v>
      </c>
      <c r="J629" s="69"/>
      <c r="K629" s="69" t="n">
        <f aca="false">SUM(F629:J629)</f>
        <v>68</v>
      </c>
      <c r="L629" s="22" t="str">
        <f aca="false">IF(K629&lt;1,"Không xếp loại",IF(K629&lt;35,"Kém",IF(K629&lt;50,"Yếu",IF(K629&lt;65,"Trung bình",IF(K629&lt;80,"Khá",IF(K629&lt;90,"Tốt","Xuất sắc"))))))</f>
        <v>Khá</v>
      </c>
    </row>
    <row r="630" s="67" customFormat="true" ht="20.1" hidden="false" customHeight="true" outlineLevel="0" collapsed="false">
      <c r="A630" s="22" t="n">
        <v>626</v>
      </c>
      <c r="B630" s="22" t="n">
        <v>603531</v>
      </c>
      <c r="C630" s="21" t="s">
        <v>717</v>
      </c>
      <c r="D630" s="21" t="n">
        <v>60</v>
      </c>
      <c r="E630" s="22" t="s">
        <v>75</v>
      </c>
      <c r="F630" s="69" t="n">
        <v>11</v>
      </c>
      <c r="G630" s="69" t="n">
        <v>25</v>
      </c>
      <c r="H630" s="69" t="n">
        <v>15</v>
      </c>
      <c r="I630" s="69" t="n">
        <v>20</v>
      </c>
      <c r="J630" s="69" t="n">
        <v>0</v>
      </c>
      <c r="K630" s="69" t="n">
        <f aca="false">SUM(F630:J630)</f>
        <v>71</v>
      </c>
      <c r="L630" s="22" t="str">
        <f aca="false">IF(K630&lt;1,"Không xếp loại",IF(K630&lt;35,"Kém",IF(K630&lt;50,"Yếu",IF(K630&lt;65,"Trung bình",IF(K630&lt;80,"Khá",IF(K630&lt;90,"Tốt","Xuất sắc"))))))</f>
        <v>Khá</v>
      </c>
    </row>
    <row r="631" s="67" customFormat="true" ht="20.1" hidden="false" customHeight="true" outlineLevel="0" collapsed="false">
      <c r="A631" s="22" t="n">
        <v>627</v>
      </c>
      <c r="B631" s="22" t="n">
        <v>603537</v>
      </c>
      <c r="C631" s="21" t="s">
        <v>718</v>
      </c>
      <c r="D631" s="21" t="n">
        <v>60</v>
      </c>
      <c r="E631" s="22" t="s">
        <v>75</v>
      </c>
      <c r="F631" s="69" t="n">
        <v>9</v>
      </c>
      <c r="G631" s="69" t="n">
        <v>25</v>
      </c>
      <c r="H631" s="69" t="n">
        <v>15</v>
      </c>
      <c r="I631" s="69" t="n">
        <v>20</v>
      </c>
      <c r="J631" s="69"/>
      <c r="K631" s="69" t="n">
        <f aca="false">SUM(F631:J631)</f>
        <v>69</v>
      </c>
      <c r="L631" s="22" t="str">
        <f aca="false">IF(K631&lt;1,"Không xếp loại",IF(K631&lt;35,"Kém",IF(K631&lt;50,"Yếu",IF(K631&lt;65,"Trung bình",IF(K631&lt;80,"Khá",IF(K631&lt;90,"Tốt","Xuất sắc"))))))</f>
        <v>Khá</v>
      </c>
    </row>
    <row r="632" s="67" customFormat="true" ht="20.1" hidden="false" customHeight="true" outlineLevel="0" collapsed="false">
      <c r="A632" s="22" t="n">
        <v>628</v>
      </c>
      <c r="B632" s="22" t="n">
        <v>603533</v>
      </c>
      <c r="C632" s="21" t="s">
        <v>719</v>
      </c>
      <c r="D632" s="21" t="n">
        <v>60</v>
      </c>
      <c r="E632" s="22" t="s">
        <v>75</v>
      </c>
      <c r="F632" s="69" t="n">
        <v>9</v>
      </c>
      <c r="G632" s="69" t="n">
        <v>25</v>
      </c>
      <c r="H632" s="69" t="n">
        <v>15</v>
      </c>
      <c r="I632" s="69" t="n">
        <v>20</v>
      </c>
      <c r="J632" s="69" t="n">
        <v>0</v>
      </c>
      <c r="K632" s="69" t="n">
        <f aca="false">SUM(F632:J632)</f>
        <v>69</v>
      </c>
      <c r="L632" s="22" t="str">
        <f aca="false">IF(K632&lt;1,"Không xếp loại",IF(K632&lt;35,"Kém",IF(K632&lt;50,"Yếu",IF(K632&lt;65,"Trung bình",IF(K632&lt;80,"Khá",IF(K632&lt;90,"Tốt","Xuất sắc"))))))</f>
        <v>Khá</v>
      </c>
    </row>
    <row r="633" s="67" customFormat="true" ht="20.1" hidden="false" customHeight="true" outlineLevel="0" collapsed="false">
      <c r="A633" s="22" t="n">
        <v>629</v>
      </c>
      <c r="B633" s="22" t="n">
        <v>603535</v>
      </c>
      <c r="C633" s="21" t="s">
        <v>720</v>
      </c>
      <c r="D633" s="21" t="n">
        <v>60</v>
      </c>
      <c r="E633" s="22" t="s">
        <v>75</v>
      </c>
      <c r="F633" s="69" t="n">
        <v>14</v>
      </c>
      <c r="G633" s="69" t="n">
        <v>25</v>
      </c>
      <c r="H633" s="69" t="n">
        <v>15</v>
      </c>
      <c r="I633" s="69" t="n">
        <v>20</v>
      </c>
      <c r="J633" s="69" t="n">
        <v>0</v>
      </c>
      <c r="K633" s="69" t="n">
        <f aca="false">SUM(F633:J633)</f>
        <v>74</v>
      </c>
      <c r="L633" s="22" t="str">
        <f aca="false">IF(K633&lt;1,"Không xếp loại",IF(K633&lt;35,"Kém",IF(K633&lt;50,"Yếu",IF(K633&lt;65,"Trung bình",IF(K633&lt;80,"Khá",IF(K633&lt;90,"Tốt","Xuất sắc"))))))</f>
        <v>Khá</v>
      </c>
    </row>
    <row r="634" s="67" customFormat="true" ht="20.1" hidden="false" customHeight="true" outlineLevel="0" collapsed="false">
      <c r="A634" s="22" t="n">
        <v>630</v>
      </c>
      <c r="B634" s="22" t="n">
        <v>603536</v>
      </c>
      <c r="C634" s="21" t="s">
        <v>721</v>
      </c>
      <c r="D634" s="21" t="n">
        <v>60</v>
      </c>
      <c r="E634" s="22" t="s">
        <v>75</v>
      </c>
      <c r="F634" s="69" t="n">
        <v>11</v>
      </c>
      <c r="G634" s="69" t="n">
        <v>25</v>
      </c>
      <c r="H634" s="69" t="n">
        <v>15</v>
      </c>
      <c r="I634" s="69" t="n">
        <v>20</v>
      </c>
      <c r="J634" s="69"/>
      <c r="K634" s="69" t="n">
        <f aca="false">SUM(F634:J634)</f>
        <v>71</v>
      </c>
      <c r="L634" s="22" t="str">
        <f aca="false">IF(K634&lt;1,"Không xếp loại",IF(K634&lt;35,"Kém",IF(K634&lt;50,"Yếu",IF(K634&lt;65,"Trung bình",IF(K634&lt;80,"Khá",IF(K634&lt;90,"Tốt","Xuất sắc"))))))</f>
        <v>Khá</v>
      </c>
    </row>
    <row r="635" s="67" customFormat="true" ht="20.1" hidden="false" customHeight="true" outlineLevel="0" collapsed="false">
      <c r="A635" s="22" t="n">
        <v>631</v>
      </c>
      <c r="B635" s="22" t="n">
        <v>603538</v>
      </c>
      <c r="C635" s="21" t="s">
        <v>722</v>
      </c>
      <c r="D635" s="21" t="n">
        <v>60</v>
      </c>
      <c r="E635" s="22" t="s">
        <v>75</v>
      </c>
      <c r="F635" s="69" t="n">
        <v>10</v>
      </c>
      <c r="G635" s="69" t="n">
        <v>25</v>
      </c>
      <c r="H635" s="69" t="n">
        <v>15</v>
      </c>
      <c r="I635" s="69" t="n">
        <v>20</v>
      </c>
      <c r="J635" s="69" t="n">
        <v>0</v>
      </c>
      <c r="K635" s="69" t="n">
        <f aca="false">SUM(F635:J635)</f>
        <v>70</v>
      </c>
      <c r="L635" s="22" t="str">
        <f aca="false">IF(K635&lt;1,"Không xếp loại",IF(K635&lt;35,"Kém",IF(K635&lt;50,"Yếu",IF(K635&lt;65,"Trung bình",IF(K635&lt;80,"Khá",IF(K635&lt;90,"Tốt","Xuất sắc"))))))</f>
        <v>Khá</v>
      </c>
    </row>
    <row r="636" s="67" customFormat="true" ht="20.1" hidden="false" customHeight="true" outlineLevel="0" collapsed="false">
      <c r="A636" s="22" t="n">
        <v>632</v>
      </c>
      <c r="B636" s="22" t="n">
        <v>603541</v>
      </c>
      <c r="C636" s="21" t="s">
        <v>723</v>
      </c>
      <c r="D636" s="21" t="n">
        <v>60</v>
      </c>
      <c r="E636" s="22" t="s">
        <v>75</v>
      </c>
      <c r="F636" s="69" t="n">
        <v>12</v>
      </c>
      <c r="G636" s="69" t="n">
        <v>25</v>
      </c>
      <c r="H636" s="69" t="n">
        <v>15</v>
      </c>
      <c r="I636" s="69" t="n">
        <v>25</v>
      </c>
      <c r="J636" s="69"/>
      <c r="K636" s="69" t="n">
        <f aca="false">SUM(F636:J636)</f>
        <v>77</v>
      </c>
      <c r="L636" s="22" t="str">
        <f aca="false">IF(K636&lt;1,"Không xếp loại",IF(K636&lt;35,"Kém",IF(K636&lt;50,"Yếu",IF(K636&lt;65,"Trung bình",IF(K636&lt;80,"Khá",IF(K636&lt;90,"Tốt","Xuất sắc"))))))</f>
        <v>Khá</v>
      </c>
    </row>
    <row r="637" s="67" customFormat="true" ht="20.1" hidden="false" customHeight="true" outlineLevel="0" collapsed="false">
      <c r="A637" s="22" t="n">
        <v>633</v>
      </c>
      <c r="B637" s="22" t="n">
        <v>603543</v>
      </c>
      <c r="C637" s="21" t="s">
        <v>724</v>
      </c>
      <c r="D637" s="21" t="n">
        <v>60</v>
      </c>
      <c r="E637" s="22" t="s">
        <v>75</v>
      </c>
      <c r="F637" s="69" t="n">
        <v>13</v>
      </c>
      <c r="G637" s="69" t="n">
        <v>25</v>
      </c>
      <c r="H637" s="69" t="n">
        <v>15</v>
      </c>
      <c r="I637" s="69" t="n">
        <v>20</v>
      </c>
      <c r="J637" s="69" t="n">
        <v>0</v>
      </c>
      <c r="K637" s="69" t="n">
        <f aca="false">SUM(F637:J637)</f>
        <v>73</v>
      </c>
      <c r="L637" s="22" t="str">
        <f aca="false">IF(K637&lt;1,"Không xếp loại",IF(K637&lt;35,"Kém",IF(K637&lt;50,"Yếu",IF(K637&lt;65,"Trung bình",IF(K637&lt;80,"Khá",IF(K637&lt;90,"Tốt","Xuất sắc"))))))</f>
        <v>Khá</v>
      </c>
    </row>
    <row r="638" s="67" customFormat="true" ht="20.1" hidden="false" customHeight="true" outlineLevel="0" collapsed="false">
      <c r="A638" s="22" t="n">
        <v>634</v>
      </c>
      <c r="B638" s="22" t="n">
        <v>603544</v>
      </c>
      <c r="C638" s="21" t="s">
        <v>725</v>
      </c>
      <c r="D638" s="21" t="n">
        <v>60</v>
      </c>
      <c r="E638" s="22" t="s">
        <v>75</v>
      </c>
      <c r="F638" s="69" t="n">
        <v>12</v>
      </c>
      <c r="G638" s="69" t="n">
        <v>25</v>
      </c>
      <c r="H638" s="69" t="n">
        <v>15</v>
      </c>
      <c r="I638" s="69" t="n">
        <v>20</v>
      </c>
      <c r="J638" s="69" t="n">
        <v>0</v>
      </c>
      <c r="K638" s="69" t="n">
        <f aca="false">SUM(F638:J638)</f>
        <v>72</v>
      </c>
      <c r="L638" s="22" t="str">
        <f aca="false">IF(K638&lt;1,"Không xếp loại",IF(K638&lt;35,"Kém",IF(K638&lt;50,"Yếu",IF(K638&lt;65,"Trung bình",IF(K638&lt;80,"Khá",IF(K638&lt;90,"Tốt","Xuất sắc"))))))</f>
        <v>Khá</v>
      </c>
    </row>
    <row r="639" s="67" customFormat="true" ht="20.1" hidden="false" customHeight="true" outlineLevel="0" collapsed="false">
      <c r="A639" s="22" t="n">
        <v>635</v>
      </c>
      <c r="B639" s="22" t="n">
        <v>603547</v>
      </c>
      <c r="C639" s="21" t="s">
        <v>726</v>
      </c>
      <c r="D639" s="21" t="n">
        <v>60</v>
      </c>
      <c r="E639" s="22" t="s">
        <v>75</v>
      </c>
      <c r="F639" s="69" t="n">
        <v>8</v>
      </c>
      <c r="G639" s="69" t="n">
        <v>25</v>
      </c>
      <c r="H639" s="69" t="n">
        <v>20</v>
      </c>
      <c r="I639" s="69" t="n">
        <v>20</v>
      </c>
      <c r="J639" s="69"/>
      <c r="K639" s="69" t="n">
        <f aca="false">SUM(F639:J639)</f>
        <v>73</v>
      </c>
      <c r="L639" s="22" t="str">
        <f aca="false">IF(K639&lt;1,"Không xếp loại",IF(K639&lt;35,"Kém",IF(K639&lt;50,"Yếu",IF(K639&lt;65,"Trung bình",IF(K639&lt;80,"Khá",IF(K639&lt;90,"Tốt","Xuất sắc"))))))</f>
        <v>Khá</v>
      </c>
    </row>
    <row r="640" s="67" customFormat="true" ht="20.1" hidden="false" customHeight="true" outlineLevel="0" collapsed="false">
      <c r="A640" s="22" t="n">
        <v>636</v>
      </c>
      <c r="B640" s="22" t="n">
        <v>603548</v>
      </c>
      <c r="C640" s="21" t="s">
        <v>727</v>
      </c>
      <c r="D640" s="21" t="n">
        <v>60</v>
      </c>
      <c r="E640" s="22" t="s">
        <v>75</v>
      </c>
      <c r="F640" s="69" t="n">
        <v>11</v>
      </c>
      <c r="G640" s="69" t="n">
        <v>25</v>
      </c>
      <c r="H640" s="69" t="n">
        <v>20</v>
      </c>
      <c r="I640" s="69" t="n">
        <v>25</v>
      </c>
      <c r="J640" s="69" t="n">
        <v>10</v>
      </c>
      <c r="K640" s="69" t="n">
        <f aca="false">SUM(F640:J640)</f>
        <v>91</v>
      </c>
      <c r="L640" s="22" t="str">
        <f aca="false">IF(K640&lt;1,"Không xếp loại",IF(K640&lt;35,"Kém",IF(K640&lt;50,"Yếu",IF(K640&lt;65,"Trung bình",IF(K640&lt;80,"Khá",IF(K640&lt;90,"Tốt","Xuất sắc"))))))</f>
        <v>Xuất sắc</v>
      </c>
    </row>
    <row r="641" s="67" customFormat="true" ht="20.1" hidden="false" customHeight="true" outlineLevel="0" collapsed="false">
      <c r="A641" s="22" t="n">
        <v>637</v>
      </c>
      <c r="B641" s="22" t="n">
        <v>603549</v>
      </c>
      <c r="C641" s="21" t="s">
        <v>728</v>
      </c>
      <c r="D641" s="21" t="n">
        <v>60</v>
      </c>
      <c r="E641" s="22" t="s">
        <v>75</v>
      </c>
      <c r="F641" s="69" t="n">
        <v>9</v>
      </c>
      <c r="G641" s="69" t="n">
        <v>25</v>
      </c>
      <c r="H641" s="69" t="n">
        <v>15</v>
      </c>
      <c r="I641" s="69" t="n">
        <v>20</v>
      </c>
      <c r="J641" s="69"/>
      <c r="K641" s="69" t="n">
        <f aca="false">SUM(F641:J641)</f>
        <v>69</v>
      </c>
      <c r="L641" s="22" t="str">
        <f aca="false">IF(K641&lt;1,"Không xếp loại",IF(K641&lt;35,"Kém",IF(K641&lt;50,"Yếu",IF(K641&lt;65,"Trung bình",IF(K641&lt;80,"Khá",IF(K641&lt;90,"Tốt","Xuất sắc"))))))</f>
        <v>Khá</v>
      </c>
    </row>
    <row r="642" s="67" customFormat="true" ht="20.1" hidden="false" customHeight="true" outlineLevel="0" collapsed="false">
      <c r="A642" s="22" t="n">
        <v>638</v>
      </c>
      <c r="B642" s="22" t="n">
        <v>603563</v>
      </c>
      <c r="C642" s="21" t="s">
        <v>729</v>
      </c>
      <c r="D642" s="21" t="n">
        <v>60</v>
      </c>
      <c r="E642" s="22" t="s">
        <v>75</v>
      </c>
      <c r="F642" s="69" t="n">
        <v>11</v>
      </c>
      <c r="G642" s="69" t="n">
        <v>25</v>
      </c>
      <c r="H642" s="69" t="n">
        <v>20</v>
      </c>
      <c r="I642" s="69" t="n">
        <v>25</v>
      </c>
      <c r="J642" s="69" t="n">
        <v>10</v>
      </c>
      <c r="K642" s="69" t="n">
        <f aca="false">SUM(F642:J642)</f>
        <v>91</v>
      </c>
      <c r="L642" s="22" t="str">
        <f aca="false">IF(K642&lt;1,"Không xếp loại",IF(K642&lt;35,"Kém",IF(K642&lt;50,"Yếu",IF(K642&lt;65,"Trung bình",IF(K642&lt;80,"Khá",IF(K642&lt;90,"Tốt","Xuất sắc"))))))</f>
        <v>Xuất sắc</v>
      </c>
    </row>
    <row r="643" s="67" customFormat="true" ht="20.1" hidden="false" customHeight="true" outlineLevel="0" collapsed="false">
      <c r="A643" s="22" t="n">
        <v>639</v>
      </c>
      <c r="B643" s="22" t="n">
        <v>603569</v>
      </c>
      <c r="C643" s="21" t="s">
        <v>730</v>
      </c>
      <c r="D643" s="21" t="n">
        <v>60</v>
      </c>
      <c r="E643" s="22" t="s">
        <v>75</v>
      </c>
      <c r="F643" s="69" t="n">
        <v>4</v>
      </c>
      <c r="G643" s="69" t="n">
        <v>25</v>
      </c>
      <c r="H643" s="69" t="n">
        <v>15</v>
      </c>
      <c r="I643" s="69" t="n">
        <v>25</v>
      </c>
      <c r="J643" s="69"/>
      <c r="K643" s="69" t="n">
        <f aca="false">SUM(F643:J643)</f>
        <v>69</v>
      </c>
      <c r="L643" s="22" t="str">
        <f aca="false">IF(K643&lt;1,"Không xếp loại",IF(K643&lt;35,"Kém",IF(K643&lt;50,"Yếu",IF(K643&lt;65,"Trung bình",IF(K643&lt;80,"Khá",IF(K643&lt;90,"Tốt","Xuất sắc"))))))</f>
        <v>Khá</v>
      </c>
    </row>
    <row r="644" s="67" customFormat="true" ht="20.1" hidden="false" customHeight="true" outlineLevel="0" collapsed="false">
      <c r="A644" s="22" t="n">
        <v>640</v>
      </c>
      <c r="B644" s="22" t="n">
        <v>603571</v>
      </c>
      <c r="C644" s="21" t="s">
        <v>731</v>
      </c>
      <c r="D644" s="21" t="n">
        <v>60</v>
      </c>
      <c r="E644" s="22" t="s">
        <v>75</v>
      </c>
      <c r="F644" s="69" t="n">
        <v>9</v>
      </c>
      <c r="G644" s="69" t="n">
        <v>25</v>
      </c>
      <c r="H644" s="69" t="n">
        <v>15</v>
      </c>
      <c r="I644" s="69" t="n">
        <v>20</v>
      </c>
      <c r="J644" s="69"/>
      <c r="K644" s="69" t="n">
        <f aca="false">SUM(F644:J644)</f>
        <v>69</v>
      </c>
      <c r="L644" s="22" t="str">
        <f aca="false">IF(K644&lt;1,"Không xếp loại",IF(K644&lt;35,"Kém",IF(K644&lt;50,"Yếu",IF(K644&lt;65,"Trung bình",IF(K644&lt;80,"Khá",IF(K644&lt;90,"Tốt","Xuất sắc"))))))</f>
        <v>Khá</v>
      </c>
    </row>
    <row r="645" s="67" customFormat="true" ht="20.1" hidden="false" customHeight="true" outlineLevel="0" collapsed="false">
      <c r="A645" s="22" t="n">
        <v>641</v>
      </c>
      <c r="B645" s="22" t="n">
        <v>603550</v>
      </c>
      <c r="C645" s="21" t="s">
        <v>732</v>
      </c>
      <c r="D645" s="21" t="n">
        <v>60</v>
      </c>
      <c r="E645" s="22" t="s">
        <v>75</v>
      </c>
      <c r="F645" s="69" t="n">
        <v>6</v>
      </c>
      <c r="G645" s="69" t="n">
        <v>25</v>
      </c>
      <c r="H645" s="69" t="n">
        <v>15</v>
      </c>
      <c r="I645" s="69" t="n">
        <v>20</v>
      </c>
      <c r="J645" s="69" t="n">
        <v>0</v>
      </c>
      <c r="K645" s="69" t="n">
        <f aca="false">SUM(F645:J645)</f>
        <v>66</v>
      </c>
      <c r="L645" s="22" t="str">
        <f aca="false">IF(K645&lt;1,"Không xếp loại",IF(K645&lt;35,"Kém",IF(K645&lt;50,"Yếu",IF(K645&lt;65,"Trung bình",IF(K645&lt;80,"Khá",IF(K645&lt;90,"Tốt","Xuất sắc"))))))</f>
        <v>Khá</v>
      </c>
    </row>
    <row r="646" s="67" customFormat="true" ht="20.1" hidden="false" customHeight="true" outlineLevel="0" collapsed="false">
      <c r="A646" s="22" t="n">
        <v>642</v>
      </c>
      <c r="B646" s="22" t="n">
        <v>603551</v>
      </c>
      <c r="C646" s="21" t="s">
        <v>733</v>
      </c>
      <c r="D646" s="21" t="n">
        <v>60</v>
      </c>
      <c r="E646" s="22" t="s">
        <v>75</v>
      </c>
      <c r="F646" s="69" t="n">
        <v>9</v>
      </c>
      <c r="G646" s="69" t="n">
        <v>25</v>
      </c>
      <c r="H646" s="69" t="n">
        <v>15</v>
      </c>
      <c r="I646" s="69" t="n">
        <v>20</v>
      </c>
      <c r="J646" s="69"/>
      <c r="K646" s="69" t="n">
        <f aca="false">SUM(F646:J646)</f>
        <v>69</v>
      </c>
      <c r="L646" s="22" t="str">
        <f aca="false">IF(K646&lt;1,"Không xếp loại",IF(K646&lt;35,"Kém",IF(K646&lt;50,"Yếu",IF(K646&lt;65,"Trung bình",IF(K646&lt;80,"Khá",IF(K646&lt;90,"Tốt","Xuất sắc"))))))</f>
        <v>Khá</v>
      </c>
    </row>
    <row r="647" s="67" customFormat="true" ht="20.1" hidden="false" customHeight="true" outlineLevel="0" collapsed="false">
      <c r="A647" s="22" t="n">
        <v>643</v>
      </c>
      <c r="B647" s="22" t="n">
        <v>603552</v>
      </c>
      <c r="C647" s="21" t="s">
        <v>734</v>
      </c>
      <c r="D647" s="21" t="n">
        <v>60</v>
      </c>
      <c r="E647" s="22" t="s">
        <v>75</v>
      </c>
      <c r="F647" s="69" t="n">
        <v>8</v>
      </c>
      <c r="G647" s="69" t="n">
        <v>25</v>
      </c>
      <c r="H647" s="69" t="n">
        <v>15</v>
      </c>
      <c r="I647" s="69" t="n">
        <v>20</v>
      </c>
      <c r="J647" s="69" t="n">
        <v>0</v>
      </c>
      <c r="K647" s="69" t="n">
        <f aca="false">SUM(F647:J647)</f>
        <v>68</v>
      </c>
      <c r="L647" s="22" t="str">
        <f aca="false">IF(K647&lt;1,"Không xếp loại",IF(K647&lt;35,"Kém",IF(K647&lt;50,"Yếu",IF(K647&lt;65,"Trung bình",IF(K647&lt;80,"Khá",IF(K647&lt;90,"Tốt","Xuất sắc"))))))</f>
        <v>Khá</v>
      </c>
    </row>
    <row r="648" s="67" customFormat="true" ht="20.1" hidden="false" customHeight="true" outlineLevel="0" collapsed="false">
      <c r="A648" s="22" t="n">
        <v>644</v>
      </c>
      <c r="B648" s="22" t="n">
        <v>603553</v>
      </c>
      <c r="C648" s="21" t="s">
        <v>735</v>
      </c>
      <c r="D648" s="21" t="n">
        <v>60</v>
      </c>
      <c r="E648" s="22" t="s">
        <v>75</v>
      </c>
      <c r="F648" s="69" t="n">
        <v>9</v>
      </c>
      <c r="G648" s="69" t="n">
        <v>25</v>
      </c>
      <c r="H648" s="69" t="n">
        <v>15</v>
      </c>
      <c r="I648" s="69" t="n">
        <v>20</v>
      </c>
      <c r="J648" s="69"/>
      <c r="K648" s="69" t="n">
        <f aca="false">SUM(F648:J648)</f>
        <v>69</v>
      </c>
      <c r="L648" s="22" t="str">
        <f aca="false">IF(K648&lt;1,"Không xếp loại",IF(K648&lt;35,"Kém",IF(K648&lt;50,"Yếu",IF(K648&lt;65,"Trung bình",IF(K648&lt;80,"Khá",IF(K648&lt;90,"Tốt","Xuất sắc"))))))</f>
        <v>Khá</v>
      </c>
    </row>
    <row r="649" s="67" customFormat="true" ht="20.1" hidden="false" customHeight="true" outlineLevel="0" collapsed="false">
      <c r="A649" s="22" t="n">
        <v>645</v>
      </c>
      <c r="B649" s="22" t="n">
        <v>603554</v>
      </c>
      <c r="C649" s="21" t="s">
        <v>147</v>
      </c>
      <c r="D649" s="21" t="n">
        <v>60</v>
      </c>
      <c r="E649" s="22" t="s">
        <v>75</v>
      </c>
      <c r="F649" s="69" t="n">
        <v>9</v>
      </c>
      <c r="G649" s="69" t="n">
        <v>25</v>
      </c>
      <c r="H649" s="69" t="n">
        <v>15</v>
      </c>
      <c r="I649" s="69" t="n">
        <v>20</v>
      </c>
      <c r="J649" s="69" t="n">
        <v>0</v>
      </c>
      <c r="K649" s="69" t="n">
        <f aca="false">SUM(F649:J649)</f>
        <v>69</v>
      </c>
      <c r="L649" s="22" t="str">
        <f aca="false">IF(K649&lt;1,"Không xếp loại",IF(K649&lt;35,"Kém",IF(K649&lt;50,"Yếu",IF(K649&lt;65,"Trung bình",IF(K649&lt;80,"Khá",IF(K649&lt;90,"Tốt","Xuất sắc"))))))</f>
        <v>Khá</v>
      </c>
    </row>
    <row r="650" s="67" customFormat="true" ht="20.1" hidden="false" customHeight="true" outlineLevel="0" collapsed="false">
      <c r="A650" s="22" t="n">
        <v>646</v>
      </c>
      <c r="B650" s="22" t="n">
        <v>603556</v>
      </c>
      <c r="C650" s="21" t="s">
        <v>736</v>
      </c>
      <c r="D650" s="21" t="n">
        <v>60</v>
      </c>
      <c r="E650" s="22" t="s">
        <v>75</v>
      </c>
      <c r="F650" s="69" t="n">
        <v>11</v>
      </c>
      <c r="G650" s="69" t="n">
        <v>25</v>
      </c>
      <c r="H650" s="69" t="n">
        <v>15</v>
      </c>
      <c r="I650" s="69" t="n">
        <v>20</v>
      </c>
      <c r="J650" s="69"/>
      <c r="K650" s="69" t="n">
        <f aca="false">SUM(F650:J650)</f>
        <v>71</v>
      </c>
      <c r="L650" s="22" t="str">
        <f aca="false">IF(K650&lt;1,"Không xếp loại",IF(K650&lt;35,"Kém",IF(K650&lt;50,"Yếu",IF(K650&lt;65,"Trung bình",IF(K650&lt;80,"Khá",IF(K650&lt;90,"Tốt","Xuất sắc"))))))</f>
        <v>Khá</v>
      </c>
    </row>
    <row r="651" s="67" customFormat="true" ht="20.1" hidden="false" customHeight="true" outlineLevel="0" collapsed="false">
      <c r="A651" s="22" t="n">
        <v>647</v>
      </c>
      <c r="B651" s="22" t="n">
        <v>603557</v>
      </c>
      <c r="C651" s="21" t="s">
        <v>737</v>
      </c>
      <c r="D651" s="21" t="n">
        <v>60</v>
      </c>
      <c r="E651" s="22" t="s">
        <v>75</v>
      </c>
      <c r="F651" s="69" t="n">
        <v>12</v>
      </c>
      <c r="G651" s="69" t="n">
        <v>25</v>
      </c>
      <c r="H651" s="69" t="n">
        <v>15</v>
      </c>
      <c r="I651" s="69" t="n">
        <v>20</v>
      </c>
      <c r="J651" s="69" t="n">
        <v>0</v>
      </c>
      <c r="K651" s="69" t="n">
        <f aca="false">SUM(F651:J651)</f>
        <v>72</v>
      </c>
      <c r="L651" s="22" t="str">
        <f aca="false">IF(K651&lt;1,"Không xếp loại",IF(K651&lt;35,"Kém",IF(K651&lt;50,"Yếu",IF(K651&lt;65,"Trung bình",IF(K651&lt;80,"Khá",IF(K651&lt;90,"Tốt","Xuất sắc"))))))</f>
        <v>Khá</v>
      </c>
    </row>
    <row r="652" s="67" customFormat="true" ht="20.1" hidden="false" customHeight="true" outlineLevel="0" collapsed="false">
      <c r="A652" s="22" t="n">
        <v>648</v>
      </c>
      <c r="B652" s="22" t="n">
        <v>603558</v>
      </c>
      <c r="C652" s="21" t="s">
        <v>738</v>
      </c>
      <c r="D652" s="21" t="n">
        <v>60</v>
      </c>
      <c r="E652" s="22" t="s">
        <v>75</v>
      </c>
      <c r="F652" s="69" t="n">
        <v>15</v>
      </c>
      <c r="G652" s="69" t="n">
        <v>25</v>
      </c>
      <c r="H652" s="69" t="n">
        <v>15</v>
      </c>
      <c r="I652" s="69" t="n">
        <v>25</v>
      </c>
      <c r="J652" s="69" t="n">
        <v>0</v>
      </c>
      <c r="K652" s="69" t="n">
        <f aca="false">SUM(F652:J652)</f>
        <v>80</v>
      </c>
      <c r="L652" s="22" t="str">
        <f aca="false">IF(K652&lt;1,"Không xếp loại",IF(K652&lt;35,"Kém",IF(K652&lt;50,"Yếu",IF(K652&lt;65,"Trung bình",IF(K652&lt;80,"Khá",IF(K652&lt;90,"Tốt","Xuất sắc"))))))</f>
        <v>Tốt</v>
      </c>
    </row>
    <row r="653" s="67" customFormat="true" ht="20.1" hidden="false" customHeight="true" outlineLevel="0" collapsed="false">
      <c r="A653" s="22" t="n">
        <v>649</v>
      </c>
      <c r="B653" s="22" t="n">
        <v>603562</v>
      </c>
      <c r="C653" s="21" t="s">
        <v>530</v>
      </c>
      <c r="D653" s="21" t="n">
        <v>60</v>
      </c>
      <c r="E653" s="22" t="s">
        <v>75</v>
      </c>
      <c r="F653" s="69" t="n">
        <v>9</v>
      </c>
      <c r="G653" s="69" t="n">
        <v>25</v>
      </c>
      <c r="H653" s="69" t="n">
        <v>15</v>
      </c>
      <c r="I653" s="69" t="n">
        <v>20</v>
      </c>
      <c r="J653" s="69" t="n">
        <v>0</v>
      </c>
      <c r="K653" s="69" t="n">
        <f aca="false">SUM(F653:J653)</f>
        <v>69</v>
      </c>
      <c r="L653" s="22" t="str">
        <f aca="false">IF(K653&lt;1,"Không xếp loại",IF(K653&lt;35,"Kém",IF(K653&lt;50,"Yếu",IF(K653&lt;65,"Trung bình",IF(K653&lt;80,"Khá",IF(K653&lt;90,"Tốt","Xuất sắc"))))))</f>
        <v>Khá</v>
      </c>
    </row>
    <row r="654" s="67" customFormat="true" ht="20.1" hidden="false" customHeight="true" outlineLevel="0" collapsed="false">
      <c r="A654" s="22" t="n">
        <v>650</v>
      </c>
      <c r="B654" s="22" t="n">
        <v>603560</v>
      </c>
      <c r="C654" s="21" t="s">
        <v>67</v>
      </c>
      <c r="D654" s="21" t="n">
        <v>60</v>
      </c>
      <c r="E654" s="22" t="s">
        <v>75</v>
      </c>
      <c r="F654" s="69" t="n">
        <v>12</v>
      </c>
      <c r="G654" s="69" t="n">
        <v>25</v>
      </c>
      <c r="H654" s="69" t="n">
        <v>15</v>
      </c>
      <c r="I654" s="69" t="n">
        <v>15</v>
      </c>
      <c r="J654" s="69"/>
      <c r="K654" s="69" t="n">
        <f aca="false">SUM(F654:J654)</f>
        <v>67</v>
      </c>
      <c r="L654" s="22" t="str">
        <f aca="false">IF(K654&lt;1,"Không xếp loại",IF(K654&lt;35,"Kém",IF(K654&lt;50,"Yếu",IF(K654&lt;65,"Trung bình",IF(K654&lt;80,"Khá",IF(K654&lt;90,"Tốt","Xuất sắc"))))))</f>
        <v>Khá</v>
      </c>
    </row>
    <row r="655" s="67" customFormat="true" ht="20.1" hidden="false" customHeight="true" outlineLevel="0" collapsed="false">
      <c r="A655" s="22" t="n">
        <v>651</v>
      </c>
      <c r="B655" s="22" t="n">
        <v>603561</v>
      </c>
      <c r="C655" s="21" t="s">
        <v>739</v>
      </c>
      <c r="D655" s="21" t="n">
        <v>60</v>
      </c>
      <c r="E655" s="22" t="s">
        <v>75</v>
      </c>
      <c r="F655" s="69" t="n">
        <v>12</v>
      </c>
      <c r="G655" s="69" t="n">
        <v>25</v>
      </c>
      <c r="H655" s="69" t="n">
        <v>15</v>
      </c>
      <c r="I655" s="69" t="n">
        <v>20</v>
      </c>
      <c r="J655" s="69" t="n">
        <v>0</v>
      </c>
      <c r="K655" s="69" t="n">
        <f aca="false">SUM(F655:J655)</f>
        <v>72</v>
      </c>
      <c r="L655" s="22" t="str">
        <f aca="false">IF(K655&lt;1,"Không xếp loại",IF(K655&lt;35,"Kém",IF(K655&lt;50,"Yếu",IF(K655&lt;65,"Trung bình",IF(K655&lt;80,"Khá",IF(K655&lt;90,"Tốt","Xuất sắc"))))))</f>
        <v>Khá</v>
      </c>
    </row>
    <row r="656" s="67" customFormat="true" ht="20.1" hidden="false" customHeight="true" outlineLevel="0" collapsed="false">
      <c r="A656" s="22" t="n">
        <v>652</v>
      </c>
      <c r="B656" s="22" t="n">
        <v>603559</v>
      </c>
      <c r="C656" s="21" t="s">
        <v>740</v>
      </c>
      <c r="D656" s="21" t="n">
        <v>60</v>
      </c>
      <c r="E656" s="22" t="s">
        <v>75</v>
      </c>
      <c r="F656" s="69" t="n">
        <v>12</v>
      </c>
      <c r="G656" s="69" t="n">
        <v>25</v>
      </c>
      <c r="H656" s="69" t="n">
        <v>20</v>
      </c>
      <c r="I656" s="69" t="n">
        <v>20</v>
      </c>
      <c r="J656" s="69" t="n">
        <v>0</v>
      </c>
      <c r="K656" s="69" t="n">
        <f aca="false">SUM(F656:J656)</f>
        <v>77</v>
      </c>
      <c r="L656" s="22" t="str">
        <f aca="false">IF(K656&lt;1,"Không xếp loại",IF(K656&lt;35,"Kém",IF(K656&lt;50,"Yếu",IF(K656&lt;65,"Trung bình",IF(K656&lt;80,"Khá",IF(K656&lt;90,"Tốt","Xuất sắc"))))))</f>
        <v>Khá</v>
      </c>
    </row>
    <row r="657" s="67" customFormat="true" ht="20.1" hidden="false" customHeight="true" outlineLevel="0" collapsed="false">
      <c r="A657" s="22" t="n">
        <v>653</v>
      </c>
      <c r="B657" s="22" t="n">
        <v>603564</v>
      </c>
      <c r="C657" s="21" t="s">
        <v>741</v>
      </c>
      <c r="D657" s="21" t="n">
        <v>60</v>
      </c>
      <c r="E657" s="22" t="s">
        <v>75</v>
      </c>
      <c r="F657" s="69" t="n">
        <v>12</v>
      </c>
      <c r="G657" s="69" t="n">
        <v>25</v>
      </c>
      <c r="H657" s="69" t="n">
        <v>15</v>
      </c>
      <c r="I657" s="69" t="n">
        <v>15</v>
      </c>
      <c r="J657" s="69"/>
      <c r="K657" s="69" t="n">
        <f aca="false">SUM(F657:J657)</f>
        <v>67</v>
      </c>
      <c r="L657" s="22" t="str">
        <f aca="false">IF(K657&lt;1,"Không xếp loại",IF(K657&lt;35,"Kém",IF(K657&lt;50,"Yếu",IF(K657&lt;65,"Trung bình",IF(K657&lt;80,"Khá",IF(K657&lt;90,"Tốt","Xuất sắc"))))))</f>
        <v>Khá</v>
      </c>
    </row>
    <row r="658" s="67" customFormat="true" ht="20.1" hidden="false" customHeight="true" outlineLevel="0" collapsed="false">
      <c r="A658" s="22" t="n">
        <v>654</v>
      </c>
      <c r="B658" s="22" t="n">
        <v>603565</v>
      </c>
      <c r="C658" s="21" t="s">
        <v>742</v>
      </c>
      <c r="D658" s="21" t="n">
        <v>60</v>
      </c>
      <c r="E658" s="22" t="s">
        <v>75</v>
      </c>
      <c r="F658" s="69" t="n">
        <v>9</v>
      </c>
      <c r="G658" s="69" t="n">
        <v>25</v>
      </c>
      <c r="H658" s="69" t="n">
        <v>15</v>
      </c>
      <c r="I658" s="69" t="n">
        <v>20</v>
      </c>
      <c r="J658" s="69" t="n">
        <v>0</v>
      </c>
      <c r="K658" s="69" t="n">
        <f aca="false">SUM(F658:J658)</f>
        <v>69</v>
      </c>
      <c r="L658" s="22" t="str">
        <f aca="false">IF(K658&lt;1,"Không xếp loại",IF(K658&lt;35,"Kém",IF(K658&lt;50,"Yếu",IF(K658&lt;65,"Trung bình",IF(K658&lt;80,"Khá",IF(K658&lt;90,"Tốt","Xuất sắc"))))))</f>
        <v>Khá</v>
      </c>
    </row>
    <row r="659" s="67" customFormat="true" ht="20.1" hidden="false" customHeight="true" outlineLevel="0" collapsed="false">
      <c r="A659" s="22" t="n">
        <v>655</v>
      </c>
      <c r="B659" s="22" t="n">
        <v>603566</v>
      </c>
      <c r="C659" s="21" t="s">
        <v>743</v>
      </c>
      <c r="D659" s="21" t="n">
        <v>60</v>
      </c>
      <c r="E659" s="22" t="s">
        <v>75</v>
      </c>
      <c r="F659" s="69" t="n">
        <v>9</v>
      </c>
      <c r="G659" s="69" t="n">
        <v>25</v>
      </c>
      <c r="H659" s="69" t="n">
        <v>15</v>
      </c>
      <c r="I659" s="69" t="n">
        <v>20</v>
      </c>
      <c r="J659" s="69" t="n">
        <v>0</v>
      </c>
      <c r="K659" s="69" t="n">
        <f aca="false">SUM(F659:J659)</f>
        <v>69</v>
      </c>
      <c r="L659" s="22" t="str">
        <f aca="false">IF(K659&lt;1,"Không xếp loại",IF(K659&lt;35,"Kém",IF(K659&lt;50,"Yếu",IF(K659&lt;65,"Trung bình",IF(K659&lt;80,"Khá",IF(K659&lt;90,"Tốt","Xuất sắc"))))))</f>
        <v>Khá</v>
      </c>
    </row>
    <row r="660" s="67" customFormat="true" ht="20.1" hidden="false" customHeight="true" outlineLevel="0" collapsed="false">
      <c r="A660" s="22" t="n">
        <v>656</v>
      </c>
      <c r="B660" s="22" t="n">
        <v>603572</v>
      </c>
      <c r="C660" s="21" t="s">
        <v>744</v>
      </c>
      <c r="D660" s="21" t="n">
        <v>60</v>
      </c>
      <c r="E660" s="22" t="s">
        <v>75</v>
      </c>
      <c r="F660" s="69" t="n">
        <v>12</v>
      </c>
      <c r="G660" s="69" t="n">
        <v>25</v>
      </c>
      <c r="H660" s="69" t="n">
        <v>20</v>
      </c>
      <c r="I660" s="69" t="n">
        <v>25</v>
      </c>
      <c r="J660" s="69"/>
      <c r="K660" s="69" t="n">
        <f aca="false">SUM(F660:J660)</f>
        <v>82</v>
      </c>
      <c r="L660" s="22" t="str">
        <f aca="false">IF(K660&lt;1,"Không xếp loại",IF(K660&lt;35,"Kém",IF(K660&lt;50,"Yếu",IF(K660&lt;65,"Trung bình",IF(K660&lt;80,"Khá",IF(K660&lt;90,"Tốt","Xuất sắc"))))))</f>
        <v>Tốt</v>
      </c>
    </row>
    <row r="661" s="67" customFormat="true" ht="20.1" hidden="false" customHeight="true" outlineLevel="0" collapsed="false">
      <c r="A661" s="22" t="n">
        <v>657</v>
      </c>
      <c r="B661" s="22" t="n">
        <v>603573</v>
      </c>
      <c r="C661" s="21" t="s">
        <v>745</v>
      </c>
      <c r="D661" s="21" t="n">
        <v>60</v>
      </c>
      <c r="E661" s="22" t="s">
        <v>75</v>
      </c>
      <c r="F661" s="69" t="n">
        <v>13</v>
      </c>
      <c r="G661" s="69" t="n">
        <v>25</v>
      </c>
      <c r="H661" s="69" t="n">
        <v>15</v>
      </c>
      <c r="I661" s="69" t="n">
        <v>25</v>
      </c>
      <c r="J661" s="69" t="n">
        <v>8</v>
      </c>
      <c r="K661" s="69" t="n">
        <f aca="false">SUM(F661:J661)</f>
        <v>86</v>
      </c>
      <c r="L661" s="22" t="str">
        <f aca="false">IF(K661&lt;1,"Không xếp loại",IF(K661&lt;35,"Kém",IF(K661&lt;50,"Yếu",IF(K661&lt;65,"Trung bình",IF(K661&lt;80,"Khá",IF(K661&lt;90,"Tốt","Xuất sắc"))))))</f>
        <v>Tốt</v>
      </c>
    </row>
    <row r="662" s="67" customFormat="true" ht="20.1" hidden="false" customHeight="true" outlineLevel="0" collapsed="false">
      <c r="A662" s="22" t="n">
        <v>658</v>
      </c>
      <c r="B662" s="22" t="n">
        <v>603574</v>
      </c>
      <c r="C662" s="21" t="s">
        <v>746</v>
      </c>
      <c r="D662" s="21" t="n">
        <v>60</v>
      </c>
      <c r="E662" s="22" t="s">
        <v>75</v>
      </c>
      <c r="F662" s="69" t="n">
        <v>11</v>
      </c>
      <c r="G662" s="69" t="n">
        <v>25</v>
      </c>
      <c r="H662" s="69" t="n">
        <v>15</v>
      </c>
      <c r="I662" s="69" t="n">
        <v>20</v>
      </c>
      <c r="J662" s="69" t="n">
        <v>5</v>
      </c>
      <c r="K662" s="69" t="n">
        <f aca="false">SUM(F662:J662)</f>
        <v>76</v>
      </c>
      <c r="L662" s="22" t="str">
        <f aca="false">IF(K662&lt;1,"Không xếp loại",IF(K662&lt;35,"Kém",IF(K662&lt;50,"Yếu",IF(K662&lt;65,"Trung bình",IF(K662&lt;80,"Khá",IF(K662&lt;90,"Tốt","Xuất sắc"))))))</f>
        <v>Khá</v>
      </c>
    </row>
    <row r="663" s="67" customFormat="true" ht="20.1" hidden="false" customHeight="true" outlineLevel="0" collapsed="false">
      <c r="A663" s="22" t="n">
        <v>659</v>
      </c>
      <c r="B663" s="22" t="n">
        <v>603723</v>
      </c>
      <c r="C663" s="21" t="s">
        <v>747</v>
      </c>
      <c r="D663" s="21" t="n">
        <v>60</v>
      </c>
      <c r="E663" s="22" t="s">
        <v>75</v>
      </c>
      <c r="F663" s="69" t="n">
        <v>9</v>
      </c>
      <c r="G663" s="69" t="n">
        <v>25</v>
      </c>
      <c r="H663" s="69" t="n">
        <v>10</v>
      </c>
      <c r="I663" s="69" t="n">
        <v>25</v>
      </c>
      <c r="J663" s="69" t="n">
        <v>0</v>
      </c>
      <c r="K663" s="69" t="n">
        <f aca="false">SUM(F663:J663)</f>
        <v>69</v>
      </c>
      <c r="L663" s="22" t="str">
        <f aca="false">IF(K663&lt;1,"Không xếp loại",IF(K663&lt;35,"Kém",IF(K663&lt;50,"Yếu",IF(K663&lt;65,"Trung bình",IF(K663&lt;80,"Khá",IF(K663&lt;90,"Tốt","Xuất sắc"))))))</f>
        <v>Khá</v>
      </c>
    </row>
    <row r="664" s="67" customFormat="true" ht="20.1" hidden="false" customHeight="true" outlineLevel="0" collapsed="false">
      <c r="A664" s="22" t="n">
        <v>660</v>
      </c>
      <c r="B664" s="22" t="n">
        <v>603576</v>
      </c>
      <c r="C664" s="21" t="s">
        <v>748</v>
      </c>
      <c r="D664" s="21" t="n">
        <v>60</v>
      </c>
      <c r="E664" s="22" t="s">
        <v>87</v>
      </c>
      <c r="F664" s="69" t="n">
        <v>13</v>
      </c>
      <c r="G664" s="69" t="n">
        <v>25</v>
      </c>
      <c r="H664" s="69" t="n">
        <v>15</v>
      </c>
      <c r="I664" s="69" t="n">
        <v>20</v>
      </c>
      <c r="J664" s="69" t="n">
        <v>0</v>
      </c>
      <c r="K664" s="69" t="n">
        <f aca="false">SUM(F664:J664)</f>
        <v>73</v>
      </c>
      <c r="L664" s="22" t="str">
        <f aca="false">IF(K664&lt;1,"Không xếp loại",IF(K664&lt;35,"Kém",IF(K664&lt;50,"Yếu",IF(K664&lt;65,"Trung bình",IF(K664&lt;80,"Khá",IF(K664&lt;90,"Tốt","Xuất sắc"))))))</f>
        <v>Khá</v>
      </c>
    </row>
    <row r="665" s="67" customFormat="true" ht="20.1" hidden="false" customHeight="true" outlineLevel="0" collapsed="false">
      <c r="A665" s="22" t="n">
        <v>661</v>
      </c>
      <c r="B665" s="22" t="n">
        <v>603578</v>
      </c>
      <c r="C665" s="21" t="s">
        <v>88</v>
      </c>
      <c r="D665" s="21" t="n">
        <v>60</v>
      </c>
      <c r="E665" s="22" t="s">
        <v>87</v>
      </c>
      <c r="F665" s="69" t="n">
        <v>15</v>
      </c>
      <c r="G665" s="69" t="n">
        <v>25</v>
      </c>
      <c r="H665" s="69" t="n">
        <v>20</v>
      </c>
      <c r="I665" s="69" t="n">
        <v>25</v>
      </c>
      <c r="J665" s="69" t="n">
        <v>8</v>
      </c>
      <c r="K665" s="69" t="n">
        <f aca="false">SUM(F665:J665)</f>
        <v>93</v>
      </c>
      <c r="L665" s="22" t="str">
        <f aca="false">IF(K665&lt;1,"Không xếp loại",IF(K665&lt;35,"Kém",IF(K665&lt;50,"Yếu",IF(K665&lt;65,"Trung bình",IF(K665&lt;80,"Khá",IF(K665&lt;90,"Tốt","Xuất sắc"))))))</f>
        <v>Xuất sắc</v>
      </c>
    </row>
    <row r="666" s="67" customFormat="true" ht="20.1" hidden="false" customHeight="true" outlineLevel="0" collapsed="false">
      <c r="A666" s="22" t="n">
        <v>662</v>
      </c>
      <c r="B666" s="22" t="n">
        <v>603580</v>
      </c>
      <c r="C666" s="21" t="s">
        <v>749</v>
      </c>
      <c r="D666" s="21" t="n">
        <v>60</v>
      </c>
      <c r="E666" s="22" t="s">
        <v>87</v>
      </c>
      <c r="F666" s="69" t="n">
        <v>11</v>
      </c>
      <c r="G666" s="69" t="n">
        <v>25</v>
      </c>
      <c r="H666" s="69" t="n">
        <v>15</v>
      </c>
      <c r="I666" s="69" t="n">
        <v>20</v>
      </c>
      <c r="J666" s="69" t="n">
        <v>0</v>
      </c>
      <c r="K666" s="69" t="n">
        <f aca="false">SUM(F666:J666)</f>
        <v>71</v>
      </c>
      <c r="L666" s="22" t="str">
        <f aca="false">IF(K666&lt;1,"Không xếp loại",IF(K666&lt;35,"Kém",IF(K666&lt;50,"Yếu",IF(K666&lt;65,"Trung bình",IF(K666&lt;80,"Khá",IF(K666&lt;90,"Tốt","Xuất sắc"))))))</f>
        <v>Khá</v>
      </c>
    </row>
    <row r="667" s="67" customFormat="true" ht="20.1" hidden="false" customHeight="true" outlineLevel="0" collapsed="false">
      <c r="A667" s="22" t="n">
        <v>663</v>
      </c>
      <c r="B667" s="22" t="n">
        <v>603581</v>
      </c>
      <c r="C667" s="21" t="s">
        <v>750</v>
      </c>
      <c r="D667" s="21" t="n">
        <v>60</v>
      </c>
      <c r="E667" s="22" t="s">
        <v>87</v>
      </c>
      <c r="F667" s="69" t="n">
        <v>5</v>
      </c>
      <c r="G667" s="69" t="n">
        <v>25</v>
      </c>
      <c r="H667" s="69" t="n">
        <v>15</v>
      </c>
      <c r="I667" s="69" t="n">
        <v>20</v>
      </c>
      <c r="J667" s="69" t="n">
        <v>0</v>
      </c>
      <c r="K667" s="69" t="n">
        <f aca="false">SUM(F667:J667)</f>
        <v>65</v>
      </c>
      <c r="L667" s="22" t="str">
        <f aca="false">IF(K667&lt;1,"Không xếp loại",IF(K667&lt;35,"Kém",IF(K667&lt;50,"Yếu",IF(K667&lt;65,"Trung bình",IF(K667&lt;80,"Khá",IF(K667&lt;90,"Tốt","Xuất sắc"))))))</f>
        <v>Khá</v>
      </c>
    </row>
    <row r="668" s="67" customFormat="true" ht="20.1" hidden="false" customHeight="true" outlineLevel="0" collapsed="false">
      <c r="A668" s="22" t="n">
        <v>664</v>
      </c>
      <c r="B668" s="22" t="n">
        <v>603582</v>
      </c>
      <c r="C668" s="21" t="s">
        <v>751</v>
      </c>
      <c r="D668" s="21" t="n">
        <v>60</v>
      </c>
      <c r="E668" s="22" t="s">
        <v>87</v>
      </c>
      <c r="F668" s="69" t="n">
        <v>11</v>
      </c>
      <c r="G668" s="69" t="n">
        <v>25</v>
      </c>
      <c r="H668" s="69" t="n">
        <v>10</v>
      </c>
      <c r="I668" s="69" t="n">
        <v>20</v>
      </c>
      <c r="J668" s="69" t="n">
        <v>10</v>
      </c>
      <c r="K668" s="69" t="n">
        <f aca="false">SUM(F668:J668)</f>
        <v>76</v>
      </c>
      <c r="L668" s="22" t="str">
        <f aca="false">IF(K668&lt;1,"Không xếp loại",IF(K668&lt;35,"Kém",IF(K668&lt;50,"Yếu",IF(K668&lt;65,"Trung bình",IF(K668&lt;80,"Khá",IF(K668&lt;90,"Tốt","Xuất sắc"))))))</f>
        <v>Khá</v>
      </c>
    </row>
    <row r="669" s="67" customFormat="true" ht="20.1" hidden="false" customHeight="true" outlineLevel="0" collapsed="false">
      <c r="A669" s="22" t="n">
        <v>665</v>
      </c>
      <c r="B669" s="22" t="n">
        <v>603585</v>
      </c>
      <c r="C669" s="21" t="s">
        <v>752</v>
      </c>
      <c r="D669" s="21" t="n">
        <v>60</v>
      </c>
      <c r="E669" s="22" t="s">
        <v>87</v>
      </c>
      <c r="F669" s="69" t="n">
        <v>12</v>
      </c>
      <c r="G669" s="69" t="n">
        <v>25</v>
      </c>
      <c r="H669" s="69" t="n">
        <v>15</v>
      </c>
      <c r="I669" s="69" t="n">
        <v>25</v>
      </c>
      <c r="J669" s="69" t="n">
        <v>8</v>
      </c>
      <c r="K669" s="69" t="n">
        <f aca="false">SUM(F669:J669)</f>
        <v>85</v>
      </c>
      <c r="L669" s="22" t="str">
        <f aca="false">IF(K669&lt;1,"Không xếp loại",IF(K669&lt;35,"Kém",IF(K669&lt;50,"Yếu",IF(K669&lt;65,"Trung bình",IF(K669&lt;80,"Khá",IF(K669&lt;90,"Tốt","Xuất sắc"))))))</f>
        <v>Tốt</v>
      </c>
    </row>
    <row r="670" s="67" customFormat="true" ht="20.1" hidden="false" customHeight="true" outlineLevel="0" collapsed="false">
      <c r="A670" s="22" t="n">
        <v>666</v>
      </c>
      <c r="B670" s="22" t="n">
        <v>603586</v>
      </c>
      <c r="C670" s="21" t="s">
        <v>90</v>
      </c>
      <c r="D670" s="21" t="n">
        <v>60</v>
      </c>
      <c r="E670" s="22" t="s">
        <v>87</v>
      </c>
      <c r="F670" s="69" t="n">
        <v>14</v>
      </c>
      <c r="G670" s="69" t="n">
        <v>25</v>
      </c>
      <c r="H670" s="69" t="n">
        <v>20</v>
      </c>
      <c r="I670" s="69" t="n">
        <v>25</v>
      </c>
      <c r="J670" s="69" t="n">
        <v>0</v>
      </c>
      <c r="K670" s="69" t="n">
        <f aca="false">SUM(F670:J670)</f>
        <v>84</v>
      </c>
      <c r="L670" s="22" t="str">
        <f aca="false">IF(K670&lt;1,"Không xếp loại",IF(K670&lt;35,"Kém",IF(K670&lt;50,"Yếu",IF(K670&lt;65,"Trung bình",IF(K670&lt;80,"Khá",IF(K670&lt;90,"Tốt","Xuất sắc"))))))</f>
        <v>Tốt</v>
      </c>
    </row>
    <row r="671" s="67" customFormat="true" ht="20.1" hidden="false" customHeight="true" outlineLevel="0" collapsed="false">
      <c r="A671" s="22" t="n">
        <v>667</v>
      </c>
      <c r="B671" s="22" t="n">
        <v>603587</v>
      </c>
      <c r="C671" s="21" t="s">
        <v>753</v>
      </c>
      <c r="D671" s="21" t="n">
        <v>60</v>
      </c>
      <c r="E671" s="22" t="s">
        <v>87</v>
      </c>
      <c r="F671" s="69" t="n">
        <v>9</v>
      </c>
      <c r="G671" s="69" t="n">
        <v>25</v>
      </c>
      <c r="H671" s="69" t="n">
        <v>10</v>
      </c>
      <c r="I671" s="69" t="n">
        <v>25</v>
      </c>
      <c r="J671" s="69" t="n">
        <v>0</v>
      </c>
      <c r="K671" s="69" t="n">
        <f aca="false">SUM(F671:J671)</f>
        <v>69</v>
      </c>
      <c r="L671" s="22" t="str">
        <f aca="false">IF(K671&lt;1,"Không xếp loại",IF(K671&lt;35,"Kém",IF(K671&lt;50,"Yếu",IF(K671&lt;65,"Trung bình",IF(K671&lt;80,"Khá",IF(K671&lt;90,"Tốt","Xuất sắc"))))))</f>
        <v>Khá</v>
      </c>
    </row>
    <row r="672" s="67" customFormat="true" ht="20.1" hidden="false" customHeight="true" outlineLevel="0" collapsed="false">
      <c r="A672" s="22" t="n">
        <v>668</v>
      </c>
      <c r="B672" s="22" t="n">
        <v>603588</v>
      </c>
      <c r="C672" s="21" t="s">
        <v>754</v>
      </c>
      <c r="D672" s="21" t="n">
        <v>60</v>
      </c>
      <c r="E672" s="22" t="s">
        <v>87</v>
      </c>
      <c r="F672" s="69" t="n">
        <v>9</v>
      </c>
      <c r="G672" s="69" t="n">
        <v>25</v>
      </c>
      <c r="H672" s="69" t="n">
        <v>15</v>
      </c>
      <c r="I672" s="69" t="n">
        <v>20</v>
      </c>
      <c r="J672" s="69" t="n">
        <v>0</v>
      </c>
      <c r="K672" s="69" t="n">
        <f aca="false">SUM(F672:J672)</f>
        <v>69</v>
      </c>
      <c r="L672" s="22" t="str">
        <f aca="false">IF(K672&lt;1,"Không xếp loại",IF(K672&lt;35,"Kém",IF(K672&lt;50,"Yếu",IF(K672&lt;65,"Trung bình",IF(K672&lt;80,"Khá",IF(K672&lt;90,"Tốt","Xuất sắc"))))))</f>
        <v>Khá</v>
      </c>
    </row>
    <row r="673" s="67" customFormat="true" ht="20.1" hidden="false" customHeight="true" outlineLevel="0" collapsed="false">
      <c r="A673" s="22" t="n">
        <v>669</v>
      </c>
      <c r="B673" s="22" t="n">
        <v>603590</v>
      </c>
      <c r="C673" s="21" t="s">
        <v>97</v>
      </c>
      <c r="D673" s="21" t="n">
        <v>60</v>
      </c>
      <c r="E673" s="22" t="s">
        <v>87</v>
      </c>
      <c r="F673" s="69" t="n">
        <v>12</v>
      </c>
      <c r="G673" s="69" t="n">
        <v>25</v>
      </c>
      <c r="H673" s="69" t="n">
        <v>20</v>
      </c>
      <c r="I673" s="69" t="n">
        <v>25</v>
      </c>
      <c r="J673" s="69" t="n">
        <v>10</v>
      </c>
      <c r="K673" s="69" t="n">
        <f aca="false">SUM(F673:J673)</f>
        <v>92</v>
      </c>
      <c r="L673" s="22" t="str">
        <f aca="false">IF(K673&lt;1,"Không xếp loại",IF(K673&lt;35,"Kém",IF(K673&lt;50,"Yếu",IF(K673&lt;65,"Trung bình",IF(K673&lt;80,"Khá",IF(K673&lt;90,"Tốt","Xuất sắc"))))))</f>
        <v>Xuất sắc</v>
      </c>
    </row>
    <row r="674" s="67" customFormat="true" ht="20.1" hidden="false" customHeight="true" outlineLevel="0" collapsed="false">
      <c r="A674" s="22" t="n">
        <v>670</v>
      </c>
      <c r="B674" s="22" t="n">
        <v>603591</v>
      </c>
      <c r="C674" s="21" t="s">
        <v>755</v>
      </c>
      <c r="D674" s="21" t="n">
        <v>60</v>
      </c>
      <c r="E674" s="22" t="s">
        <v>87</v>
      </c>
      <c r="F674" s="69" t="n">
        <v>9</v>
      </c>
      <c r="G674" s="69" t="n">
        <v>25</v>
      </c>
      <c r="H674" s="69" t="n">
        <v>10</v>
      </c>
      <c r="I674" s="69" t="n">
        <v>25</v>
      </c>
      <c r="J674" s="69" t="n">
        <v>0</v>
      </c>
      <c r="K674" s="69" t="n">
        <f aca="false">SUM(F674:J674)</f>
        <v>69</v>
      </c>
      <c r="L674" s="22" t="str">
        <f aca="false">IF(K674&lt;1,"Không xếp loại",IF(K674&lt;35,"Kém",IF(K674&lt;50,"Yếu",IF(K674&lt;65,"Trung bình",IF(K674&lt;80,"Khá",IF(K674&lt;90,"Tốt","Xuất sắc"))))))</f>
        <v>Khá</v>
      </c>
    </row>
    <row r="675" s="67" customFormat="true" ht="20.1" hidden="false" customHeight="true" outlineLevel="0" collapsed="false">
      <c r="A675" s="22" t="n">
        <v>671</v>
      </c>
      <c r="B675" s="22" t="n">
        <v>603592</v>
      </c>
      <c r="C675" s="21" t="s">
        <v>756</v>
      </c>
      <c r="D675" s="21" t="n">
        <v>60</v>
      </c>
      <c r="E675" s="22" t="s">
        <v>87</v>
      </c>
      <c r="F675" s="69" t="n">
        <v>9</v>
      </c>
      <c r="G675" s="69" t="n">
        <v>25</v>
      </c>
      <c r="H675" s="69" t="n">
        <v>15</v>
      </c>
      <c r="I675" s="69" t="n">
        <v>20</v>
      </c>
      <c r="J675" s="69" t="n">
        <v>0</v>
      </c>
      <c r="K675" s="69" t="n">
        <f aca="false">SUM(F675:J675)</f>
        <v>69</v>
      </c>
      <c r="L675" s="22" t="str">
        <f aca="false">IF(K675&lt;1,"Không xếp loại",IF(K675&lt;35,"Kém",IF(K675&lt;50,"Yếu",IF(K675&lt;65,"Trung bình",IF(K675&lt;80,"Khá",IF(K675&lt;90,"Tốt","Xuất sắc"))))))</f>
        <v>Khá</v>
      </c>
    </row>
    <row r="676" s="67" customFormat="true" ht="20.1" hidden="false" customHeight="true" outlineLevel="0" collapsed="false">
      <c r="A676" s="22" t="n">
        <v>672</v>
      </c>
      <c r="B676" s="22" t="n">
        <v>603593</v>
      </c>
      <c r="C676" s="21" t="s">
        <v>206</v>
      </c>
      <c r="D676" s="21" t="n">
        <v>60</v>
      </c>
      <c r="E676" s="22" t="s">
        <v>87</v>
      </c>
      <c r="F676" s="69" t="n">
        <v>9</v>
      </c>
      <c r="G676" s="69" t="n">
        <v>25</v>
      </c>
      <c r="H676" s="69" t="n">
        <v>15</v>
      </c>
      <c r="I676" s="69" t="n">
        <v>25</v>
      </c>
      <c r="J676" s="69" t="n">
        <v>0</v>
      </c>
      <c r="K676" s="69" t="n">
        <f aca="false">SUM(F676:J676)</f>
        <v>74</v>
      </c>
      <c r="L676" s="22" t="str">
        <f aca="false">IF(K676&lt;1,"Không xếp loại",IF(K676&lt;35,"Kém",IF(K676&lt;50,"Yếu",IF(K676&lt;65,"Trung bình",IF(K676&lt;80,"Khá",IF(K676&lt;90,"Tốt","Xuất sắc"))))))</f>
        <v>Khá</v>
      </c>
    </row>
    <row r="677" s="67" customFormat="true" ht="20.1" hidden="false" customHeight="true" outlineLevel="0" collapsed="false">
      <c r="A677" s="22" t="n">
        <v>673</v>
      </c>
      <c r="B677" s="22" t="n">
        <v>603595</v>
      </c>
      <c r="C677" s="21" t="s">
        <v>757</v>
      </c>
      <c r="D677" s="21" t="n">
        <v>60</v>
      </c>
      <c r="E677" s="22" t="s">
        <v>87</v>
      </c>
      <c r="F677" s="69" t="n">
        <v>9</v>
      </c>
      <c r="G677" s="69" t="n">
        <v>25</v>
      </c>
      <c r="H677" s="69" t="n">
        <v>15</v>
      </c>
      <c r="I677" s="69" t="n">
        <v>25</v>
      </c>
      <c r="J677" s="69" t="n">
        <v>0</v>
      </c>
      <c r="K677" s="69" t="n">
        <f aca="false">SUM(F677:J677)</f>
        <v>74</v>
      </c>
      <c r="L677" s="22" t="str">
        <f aca="false">IF(K677&lt;1,"Không xếp loại",IF(K677&lt;35,"Kém",IF(K677&lt;50,"Yếu",IF(K677&lt;65,"Trung bình",IF(K677&lt;80,"Khá",IF(K677&lt;90,"Tốt","Xuất sắc"))))))</f>
        <v>Khá</v>
      </c>
    </row>
    <row r="678" s="67" customFormat="true" ht="20.1" hidden="false" customHeight="true" outlineLevel="0" collapsed="false">
      <c r="A678" s="22" t="n">
        <v>674</v>
      </c>
      <c r="B678" s="22" t="n">
        <v>603596</v>
      </c>
      <c r="C678" s="21" t="s">
        <v>758</v>
      </c>
      <c r="D678" s="21" t="n">
        <v>60</v>
      </c>
      <c r="E678" s="22" t="s">
        <v>87</v>
      </c>
      <c r="F678" s="69" t="n">
        <v>9</v>
      </c>
      <c r="G678" s="69" t="n">
        <v>25</v>
      </c>
      <c r="H678" s="69" t="n">
        <v>10</v>
      </c>
      <c r="I678" s="69" t="n">
        <v>25</v>
      </c>
      <c r="J678" s="69" t="n">
        <v>0</v>
      </c>
      <c r="K678" s="69" t="n">
        <f aca="false">SUM(F678:J678)</f>
        <v>69</v>
      </c>
      <c r="L678" s="22" t="str">
        <f aca="false">IF(K678&lt;1,"Không xếp loại",IF(K678&lt;35,"Kém",IF(K678&lt;50,"Yếu",IF(K678&lt;65,"Trung bình",IF(K678&lt;80,"Khá",IF(K678&lt;90,"Tốt","Xuất sắc"))))))</f>
        <v>Khá</v>
      </c>
    </row>
    <row r="679" s="67" customFormat="true" ht="20.1" hidden="false" customHeight="true" outlineLevel="0" collapsed="false">
      <c r="A679" s="22" t="n">
        <v>675</v>
      </c>
      <c r="B679" s="22" t="n">
        <v>603597</v>
      </c>
      <c r="C679" s="21" t="s">
        <v>86</v>
      </c>
      <c r="D679" s="21" t="n">
        <v>60</v>
      </c>
      <c r="E679" s="22" t="s">
        <v>87</v>
      </c>
      <c r="F679" s="69" t="n">
        <v>16</v>
      </c>
      <c r="G679" s="69" t="n">
        <v>25</v>
      </c>
      <c r="H679" s="69" t="n">
        <v>20</v>
      </c>
      <c r="I679" s="69" t="n">
        <v>25</v>
      </c>
      <c r="J679" s="69" t="n">
        <v>8</v>
      </c>
      <c r="K679" s="69" t="n">
        <f aca="false">SUM(F679:J679)</f>
        <v>94</v>
      </c>
      <c r="L679" s="22" t="str">
        <f aca="false">IF(K679&lt;1,"Không xếp loại",IF(K679&lt;35,"Kém",IF(K679&lt;50,"Yếu",IF(K679&lt;65,"Trung bình",IF(K679&lt;80,"Khá",IF(K679&lt;90,"Tốt","Xuất sắc"))))))</f>
        <v>Xuất sắc</v>
      </c>
    </row>
    <row r="680" s="67" customFormat="true" ht="20.1" hidden="false" customHeight="true" outlineLevel="0" collapsed="false">
      <c r="A680" s="22" t="n">
        <v>676</v>
      </c>
      <c r="B680" s="22" t="n">
        <v>603598</v>
      </c>
      <c r="C680" s="21" t="s">
        <v>759</v>
      </c>
      <c r="D680" s="21" t="n">
        <v>60</v>
      </c>
      <c r="E680" s="22" t="s">
        <v>87</v>
      </c>
      <c r="F680" s="69" t="n">
        <v>11</v>
      </c>
      <c r="G680" s="69" t="n">
        <v>25</v>
      </c>
      <c r="H680" s="69" t="n">
        <v>20</v>
      </c>
      <c r="I680" s="69" t="n">
        <v>25</v>
      </c>
      <c r="J680" s="69" t="n">
        <v>10</v>
      </c>
      <c r="K680" s="69" t="n">
        <f aca="false">SUM(F680:J680)</f>
        <v>91</v>
      </c>
      <c r="L680" s="22" t="str">
        <f aca="false">IF(K680&lt;1,"Không xếp loại",IF(K680&lt;35,"Kém",IF(K680&lt;50,"Yếu",IF(K680&lt;65,"Trung bình",IF(K680&lt;80,"Khá",IF(K680&lt;90,"Tốt","Xuất sắc"))))))</f>
        <v>Xuất sắc</v>
      </c>
    </row>
    <row r="681" s="67" customFormat="true" ht="20.1" hidden="false" customHeight="true" outlineLevel="0" collapsed="false">
      <c r="A681" s="22" t="n">
        <v>677</v>
      </c>
      <c r="B681" s="22" t="n">
        <v>603599</v>
      </c>
      <c r="C681" s="21" t="s">
        <v>91</v>
      </c>
      <c r="D681" s="21" t="n">
        <v>60</v>
      </c>
      <c r="E681" s="22" t="s">
        <v>87</v>
      </c>
      <c r="F681" s="69" t="n">
        <v>12</v>
      </c>
      <c r="G681" s="69" t="n">
        <v>25</v>
      </c>
      <c r="H681" s="69" t="n">
        <v>15</v>
      </c>
      <c r="I681" s="69" t="n">
        <v>20</v>
      </c>
      <c r="J681" s="69" t="n">
        <v>0</v>
      </c>
      <c r="K681" s="69" t="n">
        <f aca="false">SUM(F681:J681)</f>
        <v>72</v>
      </c>
      <c r="L681" s="22" t="str">
        <f aca="false">IF(K681&lt;1,"Không xếp loại",IF(K681&lt;35,"Kém",IF(K681&lt;50,"Yếu",IF(K681&lt;65,"Trung bình",IF(K681&lt;80,"Khá",IF(K681&lt;90,"Tốt","Xuất sắc"))))))</f>
        <v>Khá</v>
      </c>
    </row>
    <row r="682" s="67" customFormat="true" ht="20.1" hidden="false" customHeight="true" outlineLevel="0" collapsed="false">
      <c r="A682" s="22" t="n">
        <v>678</v>
      </c>
      <c r="B682" s="22" t="n">
        <v>603600</v>
      </c>
      <c r="C682" s="21" t="s">
        <v>416</v>
      </c>
      <c r="D682" s="21" t="n">
        <v>60</v>
      </c>
      <c r="E682" s="22" t="s">
        <v>87</v>
      </c>
      <c r="F682" s="69" t="n">
        <v>7</v>
      </c>
      <c r="G682" s="69" t="n">
        <v>25</v>
      </c>
      <c r="H682" s="69" t="n">
        <v>15</v>
      </c>
      <c r="I682" s="69" t="n">
        <v>20</v>
      </c>
      <c r="J682" s="69" t="n">
        <v>5</v>
      </c>
      <c r="K682" s="69" t="n">
        <f aca="false">SUM(F682:J682)</f>
        <v>72</v>
      </c>
      <c r="L682" s="22" t="str">
        <f aca="false">IF(K682&lt;1,"Không xếp loại",IF(K682&lt;35,"Kém",IF(K682&lt;50,"Yếu",IF(K682&lt;65,"Trung bình",IF(K682&lt;80,"Khá",IF(K682&lt;90,"Tốt","Xuất sắc"))))))</f>
        <v>Khá</v>
      </c>
    </row>
    <row r="683" s="67" customFormat="true" ht="20.1" hidden="false" customHeight="true" outlineLevel="0" collapsed="false">
      <c r="A683" s="22" t="n">
        <v>679</v>
      </c>
      <c r="B683" s="22" t="n">
        <v>603601</v>
      </c>
      <c r="C683" s="21" t="s">
        <v>760</v>
      </c>
      <c r="D683" s="21" t="n">
        <v>60</v>
      </c>
      <c r="E683" s="22" t="s">
        <v>87</v>
      </c>
      <c r="F683" s="69" t="n">
        <v>11</v>
      </c>
      <c r="G683" s="69" t="n">
        <v>25</v>
      </c>
      <c r="H683" s="69" t="n">
        <v>15</v>
      </c>
      <c r="I683" s="69" t="n">
        <v>20</v>
      </c>
      <c r="J683" s="69" t="n">
        <v>0</v>
      </c>
      <c r="K683" s="69" t="n">
        <f aca="false">SUM(F683:J683)</f>
        <v>71</v>
      </c>
      <c r="L683" s="22" t="str">
        <f aca="false">IF(K683&lt;1,"Không xếp loại",IF(K683&lt;35,"Kém",IF(K683&lt;50,"Yếu",IF(K683&lt;65,"Trung bình",IF(K683&lt;80,"Khá",IF(K683&lt;90,"Tốt","Xuất sắc"))))))</f>
        <v>Khá</v>
      </c>
    </row>
    <row r="684" s="67" customFormat="true" ht="20.1" hidden="false" customHeight="true" outlineLevel="0" collapsed="false">
      <c r="A684" s="22" t="n">
        <v>680</v>
      </c>
      <c r="B684" s="22" t="n">
        <v>603602</v>
      </c>
      <c r="C684" s="21" t="s">
        <v>95</v>
      </c>
      <c r="D684" s="21" t="n">
        <v>60</v>
      </c>
      <c r="E684" s="22" t="s">
        <v>87</v>
      </c>
      <c r="F684" s="69" t="n">
        <v>12</v>
      </c>
      <c r="G684" s="69" t="n">
        <v>25</v>
      </c>
      <c r="H684" s="69" t="n">
        <v>15</v>
      </c>
      <c r="I684" s="69" t="n">
        <v>25</v>
      </c>
      <c r="J684" s="69" t="n">
        <v>0</v>
      </c>
      <c r="K684" s="69" t="n">
        <f aca="false">SUM(F684:J684)</f>
        <v>77</v>
      </c>
      <c r="L684" s="22" t="str">
        <f aca="false">IF(K684&lt;1,"Không xếp loại",IF(K684&lt;35,"Kém",IF(K684&lt;50,"Yếu",IF(K684&lt;65,"Trung bình",IF(K684&lt;80,"Khá",IF(K684&lt;90,"Tốt","Xuất sắc"))))))</f>
        <v>Khá</v>
      </c>
    </row>
    <row r="685" s="67" customFormat="true" ht="20.1" hidden="false" customHeight="true" outlineLevel="0" collapsed="false">
      <c r="A685" s="22" t="n">
        <v>681</v>
      </c>
      <c r="B685" s="22" t="n">
        <v>603603</v>
      </c>
      <c r="C685" s="21" t="s">
        <v>96</v>
      </c>
      <c r="D685" s="21" t="n">
        <v>60</v>
      </c>
      <c r="E685" s="22" t="s">
        <v>87</v>
      </c>
      <c r="F685" s="69" t="n">
        <v>12</v>
      </c>
      <c r="G685" s="69" t="n">
        <v>25</v>
      </c>
      <c r="H685" s="69" t="n">
        <v>10</v>
      </c>
      <c r="I685" s="69" t="n">
        <v>25</v>
      </c>
      <c r="J685" s="69" t="n">
        <v>5</v>
      </c>
      <c r="K685" s="69" t="n">
        <f aca="false">SUM(F685:J685)</f>
        <v>77</v>
      </c>
      <c r="L685" s="22" t="str">
        <f aca="false">IF(K685&lt;1,"Không xếp loại",IF(K685&lt;35,"Kém",IF(K685&lt;50,"Yếu",IF(K685&lt;65,"Trung bình",IF(K685&lt;80,"Khá",IF(K685&lt;90,"Tốt","Xuất sắc"))))))</f>
        <v>Khá</v>
      </c>
    </row>
    <row r="686" s="67" customFormat="true" ht="20.1" hidden="false" customHeight="true" outlineLevel="0" collapsed="false">
      <c r="A686" s="22" t="n">
        <v>682</v>
      </c>
      <c r="B686" s="22" t="n">
        <v>603606</v>
      </c>
      <c r="C686" s="21" t="s">
        <v>94</v>
      </c>
      <c r="D686" s="21" t="n">
        <v>60</v>
      </c>
      <c r="E686" s="22" t="s">
        <v>87</v>
      </c>
      <c r="F686" s="69" t="n">
        <v>12</v>
      </c>
      <c r="G686" s="69" t="n">
        <v>25</v>
      </c>
      <c r="H686" s="69" t="n">
        <v>15</v>
      </c>
      <c r="I686" s="69" t="n">
        <v>20</v>
      </c>
      <c r="J686" s="69" t="n">
        <v>0</v>
      </c>
      <c r="K686" s="69" t="n">
        <f aca="false">SUM(F686:J686)</f>
        <v>72</v>
      </c>
      <c r="L686" s="22" t="str">
        <f aca="false">IF(K686&lt;1,"Không xếp loại",IF(K686&lt;35,"Kém",IF(K686&lt;50,"Yếu",IF(K686&lt;65,"Trung bình",IF(K686&lt;80,"Khá",IF(K686&lt;90,"Tốt","Xuất sắc"))))))</f>
        <v>Khá</v>
      </c>
    </row>
    <row r="687" s="67" customFormat="true" ht="20.1" hidden="false" customHeight="true" outlineLevel="0" collapsed="false">
      <c r="A687" s="22" t="n">
        <v>683</v>
      </c>
      <c r="B687" s="22" t="n">
        <v>603608</v>
      </c>
      <c r="C687" s="21" t="s">
        <v>761</v>
      </c>
      <c r="D687" s="21" t="n">
        <v>61</v>
      </c>
      <c r="E687" s="22" t="s">
        <v>87</v>
      </c>
      <c r="F687" s="69" t="n">
        <v>10</v>
      </c>
      <c r="G687" s="69" t="n">
        <v>25</v>
      </c>
      <c r="H687" s="69" t="n">
        <v>15</v>
      </c>
      <c r="I687" s="69" t="n">
        <v>20</v>
      </c>
      <c r="J687" s="69" t="n">
        <v>0</v>
      </c>
      <c r="K687" s="69" t="n">
        <f aca="false">SUM(F687:J687)</f>
        <v>70</v>
      </c>
      <c r="L687" s="22" t="str">
        <f aca="false">IF(K687&lt;1,"Không xếp loại",IF(K687&lt;35,"Kém",IF(K687&lt;50,"Yếu",IF(K687&lt;65,"Trung bình",IF(K687&lt;80,"Khá",IF(K687&lt;90,"Tốt","Xuất sắc"))))))</f>
        <v>Khá</v>
      </c>
    </row>
    <row r="688" s="67" customFormat="true" ht="20.1" hidden="false" customHeight="true" outlineLevel="0" collapsed="false">
      <c r="A688" s="22" t="n">
        <v>684</v>
      </c>
      <c r="B688" s="22" t="n">
        <v>603610</v>
      </c>
      <c r="C688" s="21" t="s">
        <v>762</v>
      </c>
      <c r="D688" s="21" t="n">
        <v>60</v>
      </c>
      <c r="E688" s="22" t="s">
        <v>87</v>
      </c>
      <c r="F688" s="69" t="n">
        <v>11</v>
      </c>
      <c r="G688" s="69" t="n">
        <v>25</v>
      </c>
      <c r="H688" s="69" t="n">
        <v>10</v>
      </c>
      <c r="I688" s="69" t="n">
        <v>25</v>
      </c>
      <c r="J688" s="69" t="n">
        <v>0</v>
      </c>
      <c r="K688" s="69" t="n">
        <f aca="false">SUM(F688:J688)</f>
        <v>71</v>
      </c>
      <c r="L688" s="22" t="str">
        <f aca="false">IF(K688&lt;1,"Không xếp loại",IF(K688&lt;35,"Kém",IF(K688&lt;50,"Yếu",IF(K688&lt;65,"Trung bình",IF(K688&lt;80,"Khá",IF(K688&lt;90,"Tốt","Xuất sắc"))))))</f>
        <v>Khá</v>
      </c>
    </row>
    <row r="689" s="67" customFormat="true" ht="20.1" hidden="false" customHeight="true" outlineLevel="0" collapsed="false">
      <c r="A689" s="22" t="n">
        <v>685</v>
      </c>
      <c r="B689" s="22" t="n">
        <v>603611</v>
      </c>
      <c r="C689" s="21" t="s">
        <v>763</v>
      </c>
      <c r="D689" s="21" t="n">
        <v>60</v>
      </c>
      <c r="E689" s="22" t="s">
        <v>87</v>
      </c>
      <c r="F689" s="69" t="n">
        <v>11</v>
      </c>
      <c r="G689" s="69" t="n">
        <v>25</v>
      </c>
      <c r="H689" s="69" t="n">
        <v>15</v>
      </c>
      <c r="I689" s="69" t="n">
        <v>20</v>
      </c>
      <c r="J689" s="69" t="n">
        <v>0</v>
      </c>
      <c r="K689" s="69" t="n">
        <f aca="false">SUM(F689:J689)</f>
        <v>71</v>
      </c>
      <c r="L689" s="22" t="str">
        <f aca="false">IF(K689&lt;1,"Không xếp loại",IF(K689&lt;35,"Kém",IF(K689&lt;50,"Yếu",IF(K689&lt;65,"Trung bình",IF(K689&lt;80,"Khá",IF(K689&lt;90,"Tốt","Xuất sắc"))))))</f>
        <v>Khá</v>
      </c>
    </row>
    <row r="690" s="67" customFormat="true" ht="20.1" hidden="false" customHeight="true" outlineLevel="0" collapsed="false">
      <c r="A690" s="22" t="n">
        <v>686</v>
      </c>
      <c r="B690" s="22" t="n">
        <v>603612</v>
      </c>
      <c r="C690" s="21" t="s">
        <v>764</v>
      </c>
      <c r="D690" s="21" t="n">
        <v>60</v>
      </c>
      <c r="E690" s="22" t="s">
        <v>87</v>
      </c>
      <c r="F690" s="69" t="n">
        <v>11</v>
      </c>
      <c r="G690" s="69" t="n">
        <v>25</v>
      </c>
      <c r="H690" s="69" t="n">
        <v>15</v>
      </c>
      <c r="I690" s="69" t="n">
        <v>25</v>
      </c>
      <c r="J690" s="69" t="n">
        <v>0</v>
      </c>
      <c r="K690" s="69" t="n">
        <f aca="false">SUM(F690:J690)</f>
        <v>76</v>
      </c>
      <c r="L690" s="22" t="str">
        <f aca="false">IF(K690&lt;1,"Không xếp loại",IF(K690&lt;35,"Kém",IF(K690&lt;50,"Yếu",IF(K690&lt;65,"Trung bình",IF(K690&lt;80,"Khá",IF(K690&lt;90,"Tốt","Xuất sắc"))))))</f>
        <v>Khá</v>
      </c>
    </row>
    <row r="691" s="67" customFormat="true" ht="20.1" hidden="false" customHeight="true" outlineLevel="0" collapsed="false">
      <c r="A691" s="22" t="n">
        <v>687</v>
      </c>
      <c r="B691" s="22" t="n">
        <v>603613</v>
      </c>
      <c r="C691" s="21" t="s">
        <v>765</v>
      </c>
      <c r="D691" s="21" t="n">
        <v>60</v>
      </c>
      <c r="E691" s="22" t="s">
        <v>87</v>
      </c>
      <c r="F691" s="69" t="n">
        <v>9</v>
      </c>
      <c r="G691" s="69" t="n">
        <v>25</v>
      </c>
      <c r="H691" s="69" t="n">
        <v>20</v>
      </c>
      <c r="I691" s="69" t="n">
        <v>20</v>
      </c>
      <c r="J691" s="69" t="n">
        <v>8</v>
      </c>
      <c r="K691" s="69" t="n">
        <f aca="false">SUM(F691:J691)</f>
        <v>82</v>
      </c>
      <c r="L691" s="22" t="str">
        <f aca="false">IF(K691&lt;1,"Không xếp loại",IF(K691&lt;35,"Kém",IF(K691&lt;50,"Yếu",IF(K691&lt;65,"Trung bình",IF(K691&lt;80,"Khá",IF(K691&lt;90,"Tốt","Xuất sắc"))))))</f>
        <v>Tốt</v>
      </c>
    </row>
    <row r="692" s="67" customFormat="true" ht="20.1" hidden="false" customHeight="true" outlineLevel="0" collapsed="false">
      <c r="A692" s="22" t="n">
        <v>688</v>
      </c>
      <c r="B692" s="22" t="n">
        <v>603614</v>
      </c>
      <c r="C692" s="21" t="s">
        <v>766</v>
      </c>
      <c r="D692" s="21" t="n">
        <v>60</v>
      </c>
      <c r="E692" s="22" t="s">
        <v>87</v>
      </c>
      <c r="F692" s="69" t="n">
        <v>12</v>
      </c>
      <c r="G692" s="69" t="n">
        <v>25</v>
      </c>
      <c r="H692" s="69" t="n">
        <v>20</v>
      </c>
      <c r="I692" s="69" t="n">
        <v>25</v>
      </c>
      <c r="J692" s="69" t="n">
        <v>0</v>
      </c>
      <c r="K692" s="69" t="n">
        <f aca="false">SUM(F692:J692)</f>
        <v>82</v>
      </c>
      <c r="L692" s="22" t="str">
        <f aca="false">IF(K692&lt;1,"Không xếp loại",IF(K692&lt;35,"Kém",IF(K692&lt;50,"Yếu",IF(K692&lt;65,"Trung bình",IF(K692&lt;80,"Khá",IF(K692&lt;90,"Tốt","Xuất sắc"))))))</f>
        <v>Tốt</v>
      </c>
    </row>
    <row r="693" s="67" customFormat="true" ht="20.1" hidden="false" customHeight="true" outlineLevel="0" collapsed="false">
      <c r="A693" s="22" t="n">
        <v>689</v>
      </c>
      <c r="B693" s="22" t="n">
        <v>603615</v>
      </c>
      <c r="C693" s="21" t="s">
        <v>767</v>
      </c>
      <c r="D693" s="21" t="n">
        <v>60</v>
      </c>
      <c r="E693" s="22" t="s">
        <v>87</v>
      </c>
      <c r="F693" s="69" t="n">
        <v>9</v>
      </c>
      <c r="G693" s="69" t="n">
        <v>25</v>
      </c>
      <c r="H693" s="69" t="n">
        <v>15</v>
      </c>
      <c r="I693" s="69" t="n">
        <v>20</v>
      </c>
      <c r="J693" s="69" t="n">
        <v>0</v>
      </c>
      <c r="K693" s="69" t="n">
        <f aca="false">SUM(F693:J693)</f>
        <v>69</v>
      </c>
      <c r="L693" s="22" t="str">
        <f aca="false">IF(K693&lt;1,"Không xếp loại",IF(K693&lt;35,"Kém",IF(K693&lt;50,"Yếu",IF(K693&lt;65,"Trung bình",IF(K693&lt;80,"Khá",IF(K693&lt;90,"Tốt","Xuất sắc"))))))</f>
        <v>Khá</v>
      </c>
    </row>
    <row r="694" s="67" customFormat="true" ht="20.1" hidden="false" customHeight="true" outlineLevel="0" collapsed="false">
      <c r="A694" s="22" t="n">
        <v>690</v>
      </c>
      <c r="B694" s="22" t="n">
        <v>603616</v>
      </c>
      <c r="C694" s="21" t="s">
        <v>768</v>
      </c>
      <c r="D694" s="21" t="n">
        <v>60</v>
      </c>
      <c r="E694" s="22" t="s">
        <v>87</v>
      </c>
      <c r="F694" s="69" t="n">
        <v>11</v>
      </c>
      <c r="G694" s="69" t="n">
        <v>25</v>
      </c>
      <c r="H694" s="69" t="n">
        <v>15</v>
      </c>
      <c r="I694" s="69" t="n">
        <v>20</v>
      </c>
      <c r="J694" s="69" t="n">
        <v>5</v>
      </c>
      <c r="K694" s="69" t="n">
        <f aca="false">SUM(F694:J694)</f>
        <v>76</v>
      </c>
      <c r="L694" s="22" t="str">
        <f aca="false">IF(K694&lt;1,"Không xếp loại",IF(K694&lt;35,"Kém",IF(K694&lt;50,"Yếu",IF(K694&lt;65,"Trung bình",IF(K694&lt;80,"Khá",IF(K694&lt;90,"Tốt","Xuất sắc"))))))</f>
        <v>Khá</v>
      </c>
    </row>
    <row r="695" s="67" customFormat="true" ht="20.1" hidden="false" customHeight="true" outlineLevel="0" collapsed="false">
      <c r="A695" s="22" t="n">
        <v>691</v>
      </c>
      <c r="B695" s="22" t="n">
        <v>603618</v>
      </c>
      <c r="C695" s="21" t="s">
        <v>769</v>
      </c>
      <c r="D695" s="21" t="n">
        <v>60</v>
      </c>
      <c r="E695" s="22" t="s">
        <v>87</v>
      </c>
      <c r="F695" s="69" t="n">
        <v>9</v>
      </c>
      <c r="G695" s="69" t="n">
        <v>25</v>
      </c>
      <c r="H695" s="69" t="n">
        <v>10</v>
      </c>
      <c r="I695" s="69" t="n">
        <v>25</v>
      </c>
      <c r="J695" s="69" t="n">
        <v>0</v>
      </c>
      <c r="K695" s="69" t="n">
        <f aca="false">SUM(F695:J695)</f>
        <v>69</v>
      </c>
      <c r="L695" s="22" t="str">
        <f aca="false">IF(K695&lt;1,"Không xếp loại",IF(K695&lt;35,"Kém",IF(K695&lt;50,"Yếu",IF(K695&lt;65,"Trung bình",IF(K695&lt;80,"Khá",IF(K695&lt;90,"Tốt","Xuất sắc"))))))</f>
        <v>Khá</v>
      </c>
    </row>
    <row r="696" s="67" customFormat="true" ht="20.1" hidden="false" customHeight="true" outlineLevel="0" collapsed="false">
      <c r="A696" s="22" t="n">
        <v>692</v>
      </c>
      <c r="B696" s="22" t="n">
        <v>603621</v>
      </c>
      <c r="C696" s="21" t="s">
        <v>770</v>
      </c>
      <c r="D696" s="21" t="n">
        <v>60</v>
      </c>
      <c r="E696" s="22" t="s">
        <v>87</v>
      </c>
      <c r="F696" s="69" t="n">
        <v>11</v>
      </c>
      <c r="G696" s="69" t="n">
        <v>25</v>
      </c>
      <c r="H696" s="69" t="n">
        <v>15</v>
      </c>
      <c r="I696" s="69" t="n">
        <v>20</v>
      </c>
      <c r="J696" s="69" t="n">
        <v>0</v>
      </c>
      <c r="K696" s="69" t="n">
        <f aca="false">SUM(F696:J696)</f>
        <v>71</v>
      </c>
      <c r="L696" s="22" t="str">
        <f aca="false">IF(K696&lt;1,"Không xếp loại",IF(K696&lt;35,"Kém",IF(K696&lt;50,"Yếu",IF(K696&lt;65,"Trung bình",IF(K696&lt;80,"Khá",IF(K696&lt;90,"Tốt","Xuất sắc"))))))</f>
        <v>Khá</v>
      </c>
    </row>
    <row r="697" s="67" customFormat="true" ht="20.1" hidden="false" customHeight="true" outlineLevel="0" collapsed="false">
      <c r="A697" s="22" t="n">
        <v>693</v>
      </c>
      <c r="B697" s="22" t="n">
        <v>603622</v>
      </c>
      <c r="C697" s="21" t="s">
        <v>89</v>
      </c>
      <c r="D697" s="21" t="n">
        <v>60</v>
      </c>
      <c r="E697" s="22" t="s">
        <v>87</v>
      </c>
      <c r="F697" s="69" t="n">
        <v>15</v>
      </c>
      <c r="G697" s="69" t="n">
        <v>25</v>
      </c>
      <c r="H697" s="69" t="n">
        <v>20</v>
      </c>
      <c r="I697" s="69" t="n">
        <v>25</v>
      </c>
      <c r="J697" s="69" t="n">
        <v>8</v>
      </c>
      <c r="K697" s="69" t="n">
        <f aca="false">SUM(F697:J697)</f>
        <v>93</v>
      </c>
      <c r="L697" s="22" t="str">
        <f aca="false">IF(K697&lt;1,"Không xếp loại",IF(K697&lt;35,"Kém",IF(K697&lt;50,"Yếu",IF(K697&lt;65,"Trung bình",IF(K697&lt;80,"Khá",IF(K697&lt;90,"Tốt","Xuất sắc"))))))</f>
        <v>Xuất sắc</v>
      </c>
    </row>
    <row r="698" s="67" customFormat="true" ht="20.1" hidden="false" customHeight="true" outlineLevel="0" collapsed="false">
      <c r="A698" s="22" t="n">
        <v>694</v>
      </c>
      <c r="B698" s="22" t="n">
        <v>603623</v>
      </c>
      <c r="C698" s="21" t="s">
        <v>771</v>
      </c>
      <c r="D698" s="21" t="n">
        <v>60</v>
      </c>
      <c r="E698" s="22" t="s">
        <v>87</v>
      </c>
      <c r="F698" s="69" t="n">
        <v>11</v>
      </c>
      <c r="G698" s="69" t="n">
        <v>25</v>
      </c>
      <c r="H698" s="69" t="n">
        <v>15</v>
      </c>
      <c r="I698" s="69" t="n">
        <v>25</v>
      </c>
      <c r="J698" s="69" t="n">
        <v>0</v>
      </c>
      <c r="K698" s="69" t="n">
        <f aca="false">SUM(F698:J698)</f>
        <v>76</v>
      </c>
      <c r="L698" s="22" t="str">
        <f aca="false">IF(K698&lt;1,"Không xếp loại",IF(K698&lt;35,"Kém",IF(K698&lt;50,"Yếu",IF(K698&lt;65,"Trung bình",IF(K698&lt;80,"Khá",IF(K698&lt;90,"Tốt","Xuất sắc"))))))</f>
        <v>Khá</v>
      </c>
    </row>
    <row r="699" s="67" customFormat="true" ht="20.1" hidden="false" customHeight="true" outlineLevel="0" collapsed="false">
      <c r="A699" s="22" t="n">
        <v>695</v>
      </c>
      <c r="B699" s="22" t="n">
        <v>603626</v>
      </c>
      <c r="C699" s="21" t="s">
        <v>297</v>
      </c>
      <c r="D699" s="21" t="n">
        <v>60</v>
      </c>
      <c r="E699" s="22" t="s">
        <v>87</v>
      </c>
      <c r="F699" s="69" t="n">
        <v>14</v>
      </c>
      <c r="G699" s="69" t="n">
        <v>25</v>
      </c>
      <c r="H699" s="69" t="n">
        <v>15</v>
      </c>
      <c r="I699" s="69" t="n">
        <v>20</v>
      </c>
      <c r="J699" s="69" t="n">
        <v>0</v>
      </c>
      <c r="K699" s="69" t="n">
        <f aca="false">SUM(F699:J699)</f>
        <v>74</v>
      </c>
      <c r="L699" s="22" t="str">
        <f aca="false">IF(K699&lt;1,"Không xếp loại",IF(K699&lt;35,"Kém",IF(K699&lt;50,"Yếu",IF(K699&lt;65,"Trung bình",IF(K699&lt;80,"Khá",IF(K699&lt;90,"Tốt","Xuất sắc"))))))</f>
        <v>Khá</v>
      </c>
    </row>
    <row r="700" s="67" customFormat="true" ht="20.1" hidden="false" customHeight="true" outlineLevel="0" collapsed="false">
      <c r="A700" s="22" t="n">
        <v>696</v>
      </c>
      <c r="B700" s="22" t="n">
        <v>603627</v>
      </c>
      <c r="C700" s="21" t="s">
        <v>29</v>
      </c>
      <c r="D700" s="21" t="n">
        <v>60</v>
      </c>
      <c r="E700" s="22" t="s">
        <v>87</v>
      </c>
      <c r="F700" s="69" t="n">
        <v>11</v>
      </c>
      <c r="G700" s="69" t="n">
        <v>25</v>
      </c>
      <c r="H700" s="69" t="n">
        <v>10</v>
      </c>
      <c r="I700" s="69" t="n">
        <v>25</v>
      </c>
      <c r="J700" s="69" t="n">
        <v>0</v>
      </c>
      <c r="K700" s="69" t="n">
        <f aca="false">SUM(F700:J700)</f>
        <v>71</v>
      </c>
      <c r="L700" s="22" t="str">
        <f aca="false">IF(K700&lt;1,"Không xếp loại",IF(K700&lt;35,"Kém",IF(K700&lt;50,"Yếu",IF(K700&lt;65,"Trung bình",IF(K700&lt;80,"Khá",IF(K700&lt;90,"Tốt","Xuất sắc"))))))</f>
        <v>Khá</v>
      </c>
    </row>
    <row r="701" s="67" customFormat="true" ht="20.1" hidden="false" customHeight="true" outlineLevel="0" collapsed="false">
      <c r="A701" s="22" t="n">
        <v>697</v>
      </c>
      <c r="B701" s="22" t="n">
        <v>603631</v>
      </c>
      <c r="C701" s="21" t="s">
        <v>772</v>
      </c>
      <c r="D701" s="21" t="n">
        <v>60</v>
      </c>
      <c r="E701" s="22" t="s">
        <v>87</v>
      </c>
      <c r="F701" s="69" t="n">
        <v>13</v>
      </c>
      <c r="G701" s="69" t="n">
        <v>25</v>
      </c>
      <c r="H701" s="69" t="n">
        <v>15</v>
      </c>
      <c r="I701" s="69" t="n">
        <v>25</v>
      </c>
      <c r="J701" s="69" t="n">
        <v>5</v>
      </c>
      <c r="K701" s="69" t="n">
        <f aca="false">SUM(F701:J701)</f>
        <v>83</v>
      </c>
      <c r="L701" s="22" t="str">
        <f aca="false">IF(K701&lt;1,"Không xếp loại",IF(K701&lt;35,"Kém",IF(K701&lt;50,"Yếu",IF(K701&lt;65,"Trung bình",IF(K701&lt;80,"Khá",IF(K701&lt;90,"Tốt","Xuất sắc"))))))</f>
        <v>Tốt</v>
      </c>
    </row>
    <row r="702" s="67" customFormat="true" ht="20.1" hidden="false" customHeight="true" outlineLevel="0" collapsed="false">
      <c r="A702" s="22" t="n">
        <v>698</v>
      </c>
      <c r="B702" s="22" t="n">
        <v>603632</v>
      </c>
      <c r="C702" s="21" t="s">
        <v>773</v>
      </c>
      <c r="D702" s="21" t="n">
        <v>60</v>
      </c>
      <c r="E702" s="22" t="s">
        <v>87</v>
      </c>
      <c r="F702" s="69" t="n">
        <v>9</v>
      </c>
      <c r="G702" s="69" t="n">
        <v>25</v>
      </c>
      <c r="H702" s="69" t="n">
        <v>15</v>
      </c>
      <c r="I702" s="69" t="n">
        <v>20</v>
      </c>
      <c r="J702" s="69" t="n">
        <v>0</v>
      </c>
      <c r="K702" s="69" t="n">
        <f aca="false">SUM(F702:J702)</f>
        <v>69</v>
      </c>
      <c r="L702" s="22" t="str">
        <f aca="false">IF(K702&lt;1,"Không xếp loại",IF(K702&lt;35,"Kém",IF(K702&lt;50,"Yếu",IF(K702&lt;65,"Trung bình",IF(K702&lt;80,"Khá",IF(K702&lt;90,"Tốt","Xuất sắc"))))))</f>
        <v>Khá</v>
      </c>
    </row>
    <row r="703" s="67" customFormat="true" ht="20.1" hidden="false" customHeight="true" outlineLevel="0" collapsed="false">
      <c r="A703" s="22" t="n">
        <v>699</v>
      </c>
      <c r="B703" s="22" t="n">
        <v>603633</v>
      </c>
      <c r="C703" s="21" t="s">
        <v>774</v>
      </c>
      <c r="D703" s="21" t="n">
        <v>60</v>
      </c>
      <c r="E703" s="22" t="s">
        <v>87</v>
      </c>
      <c r="F703" s="69" t="n">
        <v>9</v>
      </c>
      <c r="G703" s="69" t="n">
        <v>25</v>
      </c>
      <c r="H703" s="69" t="n">
        <v>15</v>
      </c>
      <c r="I703" s="69" t="n">
        <v>20</v>
      </c>
      <c r="J703" s="69" t="n">
        <v>0</v>
      </c>
      <c r="K703" s="69" t="n">
        <f aca="false">SUM(F703:J703)</f>
        <v>69</v>
      </c>
      <c r="L703" s="22" t="str">
        <f aca="false">IF(K703&lt;1,"Không xếp loại",IF(K703&lt;35,"Kém",IF(K703&lt;50,"Yếu",IF(K703&lt;65,"Trung bình",IF(K703&lt;80,"Khá",IF(K703&lt;90,"Tốt","Xuất sắc"))))))</f>
        <v>Khá</v>
      </c>
    </row>
    <row r="704" s="67" customFormat="true" ht="20.1" hidden="false" customHeight="true" outlineLevel="0" collapsed="false">
      <c r="A704" s="22" t="n">
        <v>700</v>
      </c>
      <c r="B704" s="22" t="n">
        <v>603634</v>
      </c>
      <c r="C704" s="21" t="s">
        <v>775</v>
      </c>
      <c r="D704" s="21" t="n">
        <v>60</v>
      </c>
      <c r="E704" s="22" t="s">
        <v>87</v>
      </c>
      <c r="F704" s="69" t="n">
        <v>14</v>
      </c>
      <c r="G704" s="69" t="n">
        <v>25</v>
      </c>
      <c r="H704" s="69" t="n">
        <v>15</v>
      </c>
      <c r="I704" s="69" t="n">
        <v>20</v>
      </c>
      <c r="J704" s="69" t="n">
        <v>0</v>
      </c>
      <c r="K704" s="69" t="n">
        <f aca="false">SUM(F704:J704)</f>
        <v>74</v>
      </c>
      <c r="L704" s="22" t="str">
        <f aca="false">IF(K704&lt;1,"Không xếp loại",IF(K704&lt;35,"Kém",IF(K704&lt;50,"Yếu",IF(K704&lt;65,"Trung bình",IF(K704&lt;80,"Khá",IF(K704&lt;90,"Tốt","Xuất sắc"))))))</f>
        <v>Khá</v>
      </c>
    </row>
    <row r="705" s="67" customFormat="true" ht="20.1" hidden="false" customHeight="true" outlineLevel="0" collapsed="false">
      <c r="A705" s="22" t="n">
        <v>701</v>
      </c>
      <c r="B705" s="22" t="n">
        <v>603636</v>
      </c>
      <c r="C705" s="21" t="s">
        <v>436</v>
      </c>
      <c r="D705" s="21" t="n">
        <v>60</v>
      </c>
      <c r="E705" s="22" t="s">
        <v>87</v>
      </c>
      <c r="F705" s="69" t="n">
        <v>9</v>
      </c>
      <c r="G705" s="69" t="n">
        <v>25</v>
      </c>
      <c r="H705" s="69" t="n">
        <v>15</v>
      </c>
      <c r="I705" s="69" t="n">
        <v>25</v>
      </c>
      <c r="J705" s="69" t="n">
        <v>0</v>
      </c>
      <c r="K705" s="69" t="n">
        <f aca="false">SUM(F705:J705)</f>
        <v>74</v>
      </c>
      <c r="L705" s="22" t="str">
        <f aca="false">IF(K705&lt;1,"Không xếp loại",IF(K705&lt;35,"Kém",IF(K705&lt;50,"Yếu",IF(K705&lt;65,"Trung bình",IF(K705&lt;80,"Khá",IF(K705&lt;90,"Tốt","Xuất sắc"))))))</f>
        <v>Khá</v>
      </c>
    </row>
    <row r="706" s="67" customFormat="true" ht="20.1" hidden="false" customHeight="true" outlineLevel="0" collapsed="false">
      <c r="A706" s="22" t="n">
        <v>702</v>
      </c>
      <c r="B706" s="22" t="n">
        <v>603637</v>
      </c>
      <c r="C706" s="21" t="s">
        <v>776</v>
      </c>
      <c r="D706" s="21" t="n">
        <v>60</v>
      </c>
      <c r="E706" s="22" t="s">
        <v>87</v>
      </c>
      <c r="F706" s="69" t="n">
        <v>9</v>
      </c>
      <c r="G706" s="69" t="n">
        <v>25</v>
      </c>
      <c r="H706" s="69" t="n">
        <v>15</v>
      </c>
      <c r="I706" s="69" t="n">
        <v>20</v>
      </c>
      <c r="J706" s="69" t="n">
        <v>0</v>
      </c>
      <c r="K706" s="69" t="n">
        <f aca="false">SUM(F706:J706)</f>
        <v>69</v>
      </c>
      <c r="L706" s="22" t="str">
        <f aca="false">IF(K706&lt;1,"Không xếp loại",IF(K706&lt;35,"Kém",IF(K706&lt;50,"Yếu",IF(K706&lt;65,"Trung bình",IF(K706&lt;80,"Khá",IF(K706&lt;90,"Tốt","Xuất sắc"))))))</f>
        <v>Khá</v>
      </c>
    </row>
    <row r="707" s="67" customFormat="true" ht="20.1" hidden="false" customHeight="true" outlineLevel="0" collapsed="false">
      <c r="A707" s="22" t="n">
        <v>703</v>
      </c>
      <c r="B707" s="22" t="n">
        <v>603639</v>
      </c>
      <c r="C707" s="21" t="s">
        <v>777</v>
      </c>
      <c r="D707" s="21" t="n">
        <v>60</v>
      </c>
      <c r="E707" s="22" t="s">
        <v>87</v>
      </c>
      <c r="F707" s="69" t="n">
        <v>12</v>
      </c>
      <c r="G707" s="69" t="n">
        <v>25</v>
      </c>
      <c r="H707" s="69" t="n">
        <v>15</v>
      </c>
      <c r="I707" s="69" t="n">
        <v>25</v>
      </c>
      <c r="J707" s="69" t="n">
        <v>0</v>
      </c>
      <c r="K707" s="69" t="n">
        <f aca="false">SUM(F707:J707)</f>
        <v>77</v>
      </c>
      <c r="L707" s="22" t="str">
        <f aca="false">IF(K707&lt;1,"Không xếp loại",IF(K707&lt;35,"Kém",IF(K707&lt;50,"Yếu",IF(K707&lt;65,"Trung bình",IF(K707&lt;80,"Khá",IF(K707&lt;90,"Tốt","Xuất sắc"))))))</f>
        <v>Khá</v>
      </c>
    </row>
    <row r="708" s="67" customFormat="true" ht="20.1" hidden="false" customHeight="true" outlineLevel="0" collapsed="false">
      <c r="A708" s="22" t="n">
        <v>704</v>
      </c>
      <c r="B708" s="22" t="n">
        <v>603640</v>
      </c>
      <c r="C708" s="21" t="s">
        <v>778</v>
      </c>
      <c r="D708" s="21" t="n">
        <v>60</v>
      </c>
      <c r="E708" s="22" t="s">
        <v>87</v>
      </c>
      <c r="F708" s="69" t="n">
        <v>11</v>
      </c>
      <c r="G708" s="69" t="n">
        <v>25</v>
      </c>
      <c r="H708" s="69" t="n">
        <v>20</v>
      </c>
      <c r="I708" s="69" t="n">
        <v>20</v>
      </c>
      <c r="J708" s="69" t="n">
        <v>8</v>
      </c>
      <c r="K708" s="69" t="n">
        <f aca="false">SUM(F708:J708)</f>
        <v>84</v>
      </c>
      <c r="L708" s="22" t="str">
        <f aca="false">IF(K708&lt;1,"Không xếp loại",IF(K708&lt;35,"Kém",IF(K708&lt;50,"Yếu",IF(K708&lt;65,"Trung bình",IF(K708&lt;80,"Khá",IF(K708&lt;90,"Tốt","Xuất sắc"))))))</f>
        <v>Tốt</v>
      </c>
    </row>
    <row r="709" s="67" customFormat="true" ht="20.1" hidden="false" customHeight="true" outlineLevel="0" collapsed="false">
      <c r="A709" s="22" t="n">
        <v>705</v>
      </c>
      <c r="B709" s="22" t="n">
        <v>603641</v>
      </c>
      <c r="C709" s="21" t="s">
        <v>92</v>
      </c>
      <c r="D709" s="21" t="n">
        <v>60</v>
      </c>
      <c r="E709" s="22" t="s">
        <v>87</v>
      </c>
      <c r="F709" s="69" t="n">
        <v>12</v>
      </c>
      <c r="G709" s="69" t="n">
        <v>25</v>
      </c>
      <c r="H709" s="69" t="n">
        <v>20</v>
      </c>
      <c r="I709" s="69" t="n">
        <v>20</v>
      </c>
      <c r="J709" s="69" t="n">
        <v>8</v>
      </c>
      <c r="K709" s="69" t="n">
        <f aca="false">SUM(F709:J709)</f>
        <v>85</v>
      </c>
      <c r="L709" s="22" t="str">
        <f aca="false">IF(K709&lt;1,"Không xếp loại",IF(K709&lt;35,"Kém",IF(K709&lt;50,"Yếu",IF(K709&lt;65,"Trung bình",IF(K709&lt;80,"Khá",IF(K709&lt;90,"Tốt","Xuất sắc"))))))</f>
        <v>Tốt</v>
      </c>
    </row>
    <row r="710" s="67" customFormat="true" ht="20.1" hidden="false" customHeight="true" outlineLevel="0" collapsed="false">
      <c r="A710" s="22" t="n">
        <v>706</v>
      </c>
      <c r="B710" s="22" t="n">
        <v>603643</v>
      </c>
      <c r="C710" s="21" t="s">
        <v>779</v>
      </c>
      <c r="D710" s="21" t="n">
        <v>60</v>
      </c>
      <c r="E710" s="22" t="s">
        <v>87</v>
      </c>
      <c r="F710" s="69" t="n">
        <v>12</v>
      </c>
      <c r="G710" s="69" t="n">
        <v>25</v>
      </c>
      <c r="H710" s="69" t="n">
        <v>15</v>
      </c>
      <c r="I710" s="69" t="n">
        <v>20</v>
      </c>
      <c r="J710" s="69" t="n">
        <v>0</v>
      </c>
      <c r="K710" s="69" t="n">
        <f aca="false">SUM(F710:J710)</f>
        <v>72</v>
      </c>
      <c r="L710" s="22" t="str">
        <f aca="false">IF(K710&lt;1,"Không xếp loại",IF(K710&lt;35,"Kém",IF(K710&lt;50,"Yếu",IF(K710&lt;65,"Trung bình",IF(K710&lt;80,"Khá",IF(K710&lt;90,"Tốt","Xuất sắc"))))))</f>
        <v>Khá</v>
      </c>
    </row>
    <row r="711" s="67" customFormat="true" ht="20.1" hidden="false" customHeight="true" outlineLevel="0" collapsed="false">
      <c r="A711" s="22" t="n">
        <v>707</v>
      </c>
      <c r="B711" s="22" t="n">
        <v>603644</v>
      </c>
      <c r="C711" s="21" t="s">
        <v>780</v>
      </c>
      <c r="D711" s="21" t="n">
        <v>60</v>
      </c>
      <c r="E711" s="22" t="s">
        <v>87</v>
      </c>
      <c r="F711" s="69" t="n">
        <v>9</v>
      </c>
      <c r="G711" s="69" t="n">
        <v>25</v>
      </c>
      <c r="H711" s="69" t="n">
        <v>15</v>
      </c>
      <c r="I711" s="69" t="n">
        <v>25</v>
      </c>
      <c r="J711" s="69" t="n">
        <v>0</v>
      </c>
      <c r="K711" s="69" t="n">
        <f aca="false">SUM(F711:J711)</f>
        <v>74</v>
      </c>
      <c r="L711" s="22" t="str">
        <f aca="false">IF(K711&lt;1,"Không xếp loại",IF(K711&lt;35,"Kém",IF(K711&lt;50,"Yếu",IF(K711&lt;65,"Trung bình",IF(K711&lt;80,"Khá",IF(K711&lt;90,"Tốt","Xuất sắc"))))))</f>
        <v>Khá</v>
      </c>
    </row>
    <row r="712" s="67" customFormat="true" ht="20.1" hidden="false" customHeight="true" outlineLevel="0" collapsed="false">
      <c r="A712" s="22" t="n">
        <v>708</v>
      </c>
      <c r="B712" s="22" t="n">
        <v>603646</v>
      </c>
      <c r="C712" s="21" t="s">
        <v>781</v>
      </c>
      <c r="D712" s="21" t="n">
        <v>60</v>
      </c>
      <c r="E712" s="22" t="s">
        <v>87</v>
      </c>
      <c r="F712" s="69" t="n">
        <v>9</v>
      </c>
      <c r="G712" s="69" t="n">
        <v>25</v>
      </c>
      <c r="H712" s="69" t="n">
        <v>15</v>
      </c>
      <c r="I712" s="69" t="n">
        <v>20</v>
      </c>
      <c r="J712" s="69" t="n">
        <v>0</v>
      </c>
      <c r="K712" s="69" t="n">
        <f aca="false">SUM(F712:J712)</f>
        <v>69</v>
      </c>
      <c r="L712" s="22" t="str">
        <f aca="false">IF(K712&lt;1,"Không xếp loại",IF(K712&lt;35,"Kém",IF(K712&lt;50,"Yếu",IF(K712&lt;65,"Trung bình",IF(K712&lt;80,"Khá",IF(K712&lt;90,"Tốt","Xuất sắc"))))))</f>
        <v>Khá</v>
      </c>
    </row>
    <row r="713" s="67" customFormat="true" ht="20.1" hidden="false" customHeight="true" outlineLevel="0" collapsed="false">
      <c r="A713" s="22" t="n">
        <v>709</v>
      </c>
      <c r="B713" s="22" t="n">
        <v>603648</v>
      </c>
      <c r="C713" s="21" t="s">
        <v>782</v>
      </c>
      <c r="D713" s="21" t="n">
        <v>60</v>
      </c>
      <c r="E713" s="22" t="s">
        <v>87</v>
      </c>
      <c r="F713" s="69" t="n">
        <v>12</v>
      </c>
      <c r="G713" s="69" t="n">
        <v>25</v>
      </c>
      <c r="H713" s="69" t="n">
        <v>15</v>
      </c>
      <c r="I713" s="69" t="n">
        <v>25</v>
      </c>
      <c r="J713" s="69" t="n">
        <v>0</v>
      </c>
      <c r="K713" s="69" t="n">
        <f aca="false">SUM(F713:J713)</f>
        <v>77</v>
      </c>
      <c r="L713" s="22" t="str">
        <f aca="false">IF(K713&lt;1,"Không xếp loại",IF(K713&lt;35,"Kém",IF(K713&lt;50,"Yếu",IF(K713&lt;65,"Trung bình",IF(K713&lt;80,"Khá",IF(K713&lt;90,"Tốt","Xuất sắc"))))))</f>
        <v>Khá</v>
      </c>
    </row>
    <row r="714" s="67" customFormat="true" ht="20.1" hidden="false" customHeight="true" outlineLevel="0" collapsed="false">
      <c r="A714" s="22" t="n">
        <v>710</v>
      </c>
      <c r="B714" s="22" t="n">
        <v>603649</v>
      </c>
      <c r="C714" s="21" t="s">
        <v>783</v>
      </c>
      <c r="D714" s="21" t="n">
        <v>60</v>
      </c>
      <c r="E714" s="22" t="s">
        <v>87</v>
      </c>
      <c r="F714" s="69" t="n">
        <v>12</v>
      </c>
      <c r="G714" s="69" t="n">
        <v>25</v>
      </c>
      <c r="H714" s="69" t="n">
        <v>15</v>
      </c>
      <c r="I714" s="69" t="n">
        <v>25</v>
      </c>
      <c r="J714" s="69" t="n">
        <v>0</v>
      </c>
      <c r="K714" s="69" t="n">
        <f aca="false">SUM(F714:J714)</f>
        <v>77</v>
      </c>
      <c r="L714" s="22" t="str">
        <f aca="false">IF(K714&lt;1,"Không xếp loại",IF(K714&lt;35,"Kém",IF(K714&lt;50,"Yếu",IF(K714&lt;65,"Trung bình",IF(K714&lt;80,"Khá",IF(K714&lt;90,"Tốt","Xuất sắc"))))))</f>
        <v>Khá</v>
      </c>
    </row>
    <row r="715" s="67" customFormat="true" ht="20.1" hidden="false" customHeight="true" outlineLevel="0" collapsed="false">
      <c r="A715" s="22" t="n">
        <v>711</v>
      </c>
      <c r="B715" s="22" t="n">
        <v>603650</v>
      </c>
      <c r="C715" s="21" t="s">
        <v>784</v>
      </c>
      <c r="D715" s="21" t="n">
        <v>60</v>
      </c>
      <c r="E715" s="22" t="s">
        <v>87</v>
      </c>
      <c r="F715" s="69" t="n">
        <v>8</v>
      </c>
      <c r="G715" s="69" t="n">
        <v>25</v>
      </c>
      <c r="H715" s="69" t="n">
        <v>15</v>
      </c>
      <c r="I715" s="69" t="n">
        <v>20</v>
      </c>
      <c r="J715" s="69" t="n">
        <v>0</v>
      </c>
      <c r="K715" s="69" t="n">
        <f aca="false">SUM(F715:J715)</f>
        <v>68</v>
      </c>
      <c r="L715" s="22" t="str">
        <f aca="false">IF(K715&lt;1,"Không xếp loại",IF(K715&lt;35,"Kém",IF(K715&lt;50,"Yếu",IF(K715&lt;65,"Trung bình",IF(K715&lt;80,"Khá",IF(K715&lt;90,"Tốt","Xuất sắc"))))))</f>
        <v>Khá</v>
      </c>
    </row>
    <row r="716" s="67" customFormat="true" ht="20.1" hidden="false" customHeight="true" outlineLevel="0" collapsed="false">
      <c r="A716" s="22" t="n">
        <v>712</v>
      </c>
      <c r="B716" s="22" t="n">
        <v>603651</v>
      </c>
      <c r="C716" s="21" t="s">
        <v>785</v>
      </c>
      <c r="D716" s="21" t="n">
        <v>60</v>
      </c>
      <c r="E716" s="22" t="s">
        <v>87</v>
      </c>
      <c r="F716" s="69" t="n">
        <v>11</v>
      </c>
      <c r="G716" s="69" t="n">
        <v>25</v>
      </c>
      <c r="H716" s="69" t="n">
        <v>15</v>
      </c>
      <c r="I716" s="69" t="n">
        <v>20</v>
      </c>
      <c r="J716" s="69" t="n">
        <v>0</v>
      </c>
      <c r="K716" s="69" t="n">
        <f aca="false">SUM(F716:J716)</f>
        <v>71</v>
      </c>
      <c r="L716" s="22" t="str">
        <f aca="false">IF(K716&lt;1,"Không xếp loại",IF(K716&lt;35,"Kém",IF(K716&lt;50,"Yếu",IF(K716&lt;65,"Trung bình",IF(K716&lt;80,"Khá",IF(K716&lt;90,"Tốt","Xuất sắc"))))))</f>
        <v>Khá</v>
      </c>
    </row>
    <row r="717" s="67" customFormat="true" ht="20.1" hidden="false" customHeight="true" outlineLevel="0" collapsed="false">
      <c r="A717" s="22" t="n">
        <v>713</v>
      </c>
      <c r="B717" s="22" t="n">
        <v>603652</v>
      </c>
      <c r="C717" s="21" t="s">
        <v>786</v>
      </c>
      <c r="D717" s="21" t="n">
        <v>60</v>
      </c>
      <c r="E717" s="22" t="s">
        <v>87</v>
      </c>
      <c r="F717" s="69" t="n">
        <v>11</v>
      </c>
      <c r="G717" s="69" t="n">
        <v>25</v>
      </c>
      <c r="H717" s="69" t="n">
        <v>15</v>
      </c>
      <c r="I717" s="69" t="n">
        <v>25</v>
      </c>
      <c r="J717" s="69" t="n">
        <v>0</v>
      </c>
      <c r="K717" s="69" t="n">
        <f aca="false">SUM(F717:J717)</f>
        <v>76</v>
      </c>
      <c r="L717" s="22" t="str">
        <f aca="false">IF(K717&lt;1,"Không xếp loại",IF(K717&lt;35,"Kém",IF(K717&lt;50,"Yếu",IF(K717&lt;65,"Trung bình",IF(K717&lt;80,"Khá",IF(K717&lt;90,"Tốt","Xuất sắc"))))))</f>
        <v>Khá</v>
      </c>
    </row>
    <row r="718" s="67" customFormat="true" ht="20.1" hidden="false" customHeight="true" outlineLevel="0" collapsed="false">
      <c r="A718" s="22" t="n">
        <v>714</v>
      </c>
      <c r="B718" s="22" t="n">
        <v>603654</v>
      </c>
      <c r="C718" s="21" t="s">
        <v>787</v>
      </c>
      <c r="D718" s="21" t="n">
        <v>60</v>
      </c>
      <c r="E718" s="22" t="s">
        <v>87</v>
      </c>
      <c r="F718" s="69" t="n">
        <v>8</v>
      </c>
      <c r="G718" s="69" t="n">
        <v>25</v>
      </c>
      <c r="H718" s="69" t="n">
        <v>15</v>
      </c>
      <c r="I718" s="69" t="n">
        <v>20</v>
      </c>
      <c r="J718" s="69" t="n">
        <v>0</v>
      </c>
      <c r="K718" s="69" t="n">
        <f aca="false">SUM(F718:J718)</f>
        <v>68</v>
      </c>
      <c r="L718" s="22" t="str">
        <f aca="false">IF(K718&lt;1,"Không xếp loại",IF(K718&lt;35,"Kém",IF(K718&lt;50,"Yếu",IF(K718&lt;65,"Trung bình",IF(K718&lt;80,"Khá",IF(K718&lt;90,"Tốt","Xuất sắc"))))))</f>
        <v>Khá</v>
      </c>
    </row>
    <row r="719" s="67" customFormat="true" ht="20.1" hidden="false" customHeight="true" outlineLevel="0" collapsed="false">
      <c r="A719" s="22" t="n">
        <v>715</v>
      </c>
      <c r="B719" s="22" t="n">
        <v>603655</v>
      </c>
      <c r="C719" s="21" t="s">
        <v>788</v>
      </c>
      <c r="D719" s="21" t="n">
        <v>60</v>
      </c>
      <c r="E719" s="22" t="s">
        <v>87</v>
      </c>
      <c r="F719" s="69" t="n">
        <v>9</v>
      </c>
      <c r="G719" s="69" t="n">
        <v>25</v>
      </c>
      <c r="H719" s="69" t="n">
        <v>15</v>
      </c>
      <c r="I719" s="69" t="n">
        <v>20</v>
      </c>
      <c r="J719" s="69" t="n">
        <v>0</v>
      </c>
      <c r="K719" s="69" t="n">
        <f aca="false">SUM(F719:J719)</f>
        <v>69</v>
      </c>
      <c r="L719" s="22" t="str">
        <f aca="false">IF(K719&lt;1,"Không xếp loại",IF(K719&lt;35,"Kém",IF(K719&lt;50,"Yếu",IF(K719&lt;65,"Trung bình",IF(K719&lt;80,"Khá",IF(K719&lt;90,"Tốt","Xuất sắc"))))))</f>
        <v>Khá</v>
      </c>
    </row>
    <row r="720" s="67" customFormat="true" ht="20.1" hidden="false" customHeight="true" outlineLevel="0" collapsed="false">
      <c r="A720" s="22" t="n">
        <v>716</v>
      </c>
      <c r="B720" s="22" t="n">
        <v>603656</v>
      </c>
      <c r="C720" s="21" t="s">
        <v>320</v>
      </c>
      <c r="D720" s="21" t="n">
        <v>60</v>
      </c>
      <c r="E720" s="22" t="s">
        <v>87</v>
      </c>
      <c r="F720" s="69" t="n">
        <v>11</v>
      </c>
      <c r="G720" s="69" t="n">
        <v>25</v>
      </c>
      <c r="H720" s="69" t="n">
        <v>20</v>
      </c>
      <c r="I720" s="69" t="n">
        <v>25</v>
      </c>
      <c r="J720" s="69" t="n">
        <v>10</v>
      </c>
      <c r="K720" s="69" t="n">
        <f aca="false">SUM(F720:J720)</f>
        <v>91</v>
      </c>
      <c r="L720" s="22" t="str">
        <f aca="false">IF(K720&lt;1,"Không xếp loại",IF(K720&lt;35,"Kém",IF(K720&lt;50,"Yếu",IF(K720&lt;65,"Trung bình",IF(K720&lt;80,"Khá",IF(K720&lt;90,"Tốt","Xuất sắc"))))))</f>
        <v>Xuất sắc</v>
      </c>
    </row>
    <row r="721" s="67" customFormat="true" ht="20.1" hidden="false" customHeight="true" outlineLevel="0" collapsed="false">
      <c r="A721" s="22" t="n">
        <v>717</v>
      </c>
      <c r="B721" s="22" t="n">
        <v>603657</v>
      </c>
      <c r="C721" s="21" t="s">
        <v>93</v>
      </c>
      <c r="D721" s="21" t="n">
        <v>60</v>
      </c>
      <c r="E721" s="22" t="s">
        <v>87</v>
      </c>
      <c r="F721" s="69" t="n">
        <v>12</v>
      </c>
      <c r="G721" s="69" t="n">
        <v>15</v>
      </c>
      <c r="H721" s="69" t="n">
        <v>15</v>
      </c>
      <c r="I721" s="69" t="n">
        <v>25</v>
      </c>
      <c r="J721" s="69" t="n">
        <v>0</v>
      </c>
      <c r="K721" s="69" t="n">
        <f aca="false">SUM(F721:J721)</f>
        <v>67</v>
      </c>
      <c r="L721" s="22" t="str">
        <f aca="false">IF(K721&lt;1,"Không xếp loại",IF(K721&lt;35,"Kém",IF(K721&lt;50,"Yếu",IF(K721&lt;65,"Trung bình",IF(K721&lt;80,"Khá",IF(K721&lt;90,"Tốt","Xuất sắc"))))))</f>
        <v>Khá</v>
      </c>
    </row>
    <row r="722" s="67" customFormat="true" ht="20.1" hidden="false" customHeight="true" outlineLevel="0" collapsed="false">
      <c r="A722" s="22" t="n">
        <v>718</v>
      </c>
      <c r="B722" s="22" t="n">
        <v>603658</v>
      </c>
      <c r="C722" s="21" t="s">
        <v>789</v>
      </c>
      <c r="D722" s="21" t="n">
        <v>60</v>
      </c>
      <c r="E722" s="22" t="s">
        <v>87</v>
      </c>
      <c r="F722" s="69" t="n">
        <v>11</v>
      </c>
      <c r="G722" s="69" t="n">
        <v>25</v>
      </c>
      <c r="H722" s="69" t="n">
        <v>10</v>
      </c>
      <c r="I722" s="69" t="n">
        <v>20</v>
      </c>
      <c r="J722" s="69" t="n">
        <v>0</v>
      </c>
      <c r="K722" s="69" t="n">
        <f aca="false">SUM(F722:J722)</f>
        <v>66</v>
      </c>
      <c r="L722" s="22" t="str">
        <f aca="false">IF(K722&lt;1,"Không xếp loại",IF(K722&lt;35,"Kém",IF(K722&lt;50,"Yếu",IF(K722&lt;65,"Trung bình",IF(K722&lt;80,"Khá",IF(K722&lt;90,"Tốt","Xuất sắc"))))))</f>
        <v>Khá</v>
      </c>
    </row>
    <row r="723" s="67" customFormat="true" ht="20.1" hidden="false" customHeight="true" outlineLevel="0" collapsed="false">
      <c r="A723" s="22" t="n">
        <v>719</v>
      </c>
      <c r="B723" s="22" t="n">
        <v>603660</v>
      </c>
      <c r="C723" s="21" t="s">
        <v>790</v>
      </c>
      <c r="D723" s="21" t="n">
        <v>60</v>
      </c>
      <c r="E723" s="22" t="s">
        <v>87</v>
      </c>
      <c r="F723" s="69" t="n">
        <v>8</v>
      </c>
      <c r="G723" s="69" t="n">
        <v>25</v>
      </c>
      <c r="H723" s="69" t="n">
        <v>15</v>
      </c>
      <c r="I723" s="69" t="n">
        <v>20</v>
      </c>
      <c r="J723" s="69" t="n">
        <v>0</v>
      </c>
      <c r="K723" s="69" t="n">
        <f aca="false">SUM(F723:J723)</f>
        <v>68</v>
      </c>
      <c r="L723" s="22" t="str">
        <f aca="false">IF(K723&lt;1,"Không xếp loại",IF(K723&lt;35,"Kém",IF(K723&lt;50,"Yếu",IF(K723&lt;65,"Trung bình",IF(K723&lt;80,"Khá",IF(K723&lt;90,"Tốt","Xuất sắc"))))))</f>
        <v>Khá</v>
      </c>
    </row>
    <row r="724" s="67" customFormat="true" ht="20.1" hidden="false" customHeight="true" outlineLevel="0" collapsed="false">
      <c r="A724" s="22" t="n">
        <v>720</v>
      </c>
      <c r="B724" s="22" t="n">
        <v>603662</v>
      </c>
      <c r="C724" s="21" t="s">
        <v>739</v>
      </c>
      <c r="D724" s="21" t="n">
        <v>60</v>
      </c>
      <c r="E724" s="22" t="s">
        <v>87</v>
      </c>
      <c r="F724" s="69" t="n">
        <v>11</v>
      </c>
      <c r="G724" s="69" t="n">
        <v>25</v>
      </c>
      <c r="H724" s="69" t="n">
        <v>15</v>
      </c>
      <c r="I724" s="69" t="n">
        <v>20</v>
      </c>
      <c r="J724" s="69" t="n">
        <v>0</v>
      </c>
      <c r="K724" s="69" t="n">
        <f aca="false">SUM(F724:J724)</f>
        <v>71</v>
      </c>
      <c r="L724" s="22" t="str">
        <f aca="false">IF(K724&lt;1,"Không xếp loại",IF(K724&lt;35,"Kém",IF(K724&lt;50,"Yếu",IF(K724&lt;65,"Trung bình",IF(K724&lt;80,"Khá",IF(K724&lt;90,"Tốt","Xuất sắc"))))))</f>
        <v>Khá</v>
      </c>
    </row>
    <row r="725" s="67" customFormat="true" ht="20.1" hidden="false" customHeight="true" outlineLevel="0" collapsed="false">
      <c r="A725" s="22" t="n">
        <v>721</v>
      </c>
      <c r="B725" s="22" t="n">
        <v>603665</v>
      </c>
      <c r="C725" s="21" t="s">
        <v>791</v>
      </c>
      <c r="D725" s="21" t="n">
        <v>60</v>
      </c>
      <c r="E725" s="22" t="s">
        <v>87</v>
      </c>
      <c r="F725" s="69" t="n">
        <v>9</v>
      </c>
      <c r="G725" s="69" t="n">
        <v>25</v>
      </c>
      <c r="H725" s="69" t="n">
        <v>10</v>
      </c>
      <c r="I725" s="69" t="n">
        <v>25</v>
      </c>
      <c r="J725" s="69" t="n">
        <v>0</v>
      </c>
      <c r="K725" s="69" t="n">
        <f aca="false">SUM(F725:J725)</f>
        <v>69</v>
      </c>
      <c r="L725" s="22" t="str">
        <f aca="false">IF(K725&lt;1,"Không xếp loại",IF(K725&lt;35,"Kém",IF(K725&lt;50,"Yếu",IF(K725&lt;65,"Trung bình",IF(K725&lt;80,"Khá",IF(K725&lt;90,"Tốt","Xuất sắc"))))))</f>
        <v>Khá</v>
      </c>
    </row>
    <row r="726" s="67" customFormat="true" ht="20.1" hidden="false" customHeight="true" outlineLevel="0" collapsed="false">
      <c r="A726" s="22" t="n">
        <v>722</v>
      </c>
      <c r="B726" s="22" t="n">
        <v>603666</v>
      </c>
      <c r="C726" s="21" t="s">
        <v>54</v>
      </c>
      <c r="D726" s="21" t="n">
        <v>60</v>
      </c>
      <c r="E726" s="22" t="s">
        <v>87</v>
      </c>
      <c r="F726" s="69" t="n">
        <v>9</v>
      </c>
      <c r="G726" s="69" t="n">
        <v>25</v>
      </c>
      <c r="H726" s="69" t="n">
        <v>10</v>
      </c>
      <c r="I726" s="69" t="n">
        <v>25</v>
      </c>
      <c r="J726" s="69" t="n">
        <v>0</v>
      </c>
      <c r="K726" s="69" t="n">
        <f aca="false">SUM(F726:J726)</f>
        <v>69</v>
      </c>
      <c r="L726" s="22" t="str">
        <f aca="false">IF(K726&lt;1,"Không xếp loại",IF(K726&lt;35,"Kém",IF(K726&lt;50,"Yếu",IF(K726&lt;65,"Trung bình",IF(K726&lt;80,"Khá",IF(K726&lt;90,"Tốt","Xuất sắc"))))))</f>
        <v>Khá</v>
      </c>
    </row>
    <row r="727" s="67" customFormat="true" ht="20.1" hidden="false" customHeight="true" outlineLevel="0" collapsed="false">
      <c r="A727" s="22" t="n">
        <v>723</v>
      </c>
      <c r="B727" s="22" t="n">
        <v>603667</v>
      </c>
      <c r="C727" s="21" t="s">
        <v>792</v>
      </c>
      <c r="D727" s="21" t="n">
        <v>60</v>
      </c>
      <c r="E727" s="22" t="s">
        <v>87</v>
      </c>
      <c r="F727" s="69" t="n">
        <v>11</v>
      </c>
      <c r="G727" s="69" t="n">
        <v>25</v>
      </c>
      <c r="H727" s="69" t="n">
        <v>10</v>
      </c>
      <c r="I727" s="69" t="n">
        <v>25</v>
      </c>
      <c r="J727" s="69" t="n">
        <v>0</v>
      </c>
      <c r="K727" s="69" t="n">
        <f aca="false">SUM(F727:J727)</f>
        <v>71</v>
      </c>
      <c r="L727" s="22" t="str">
        <f aca="false">IF(K727&lt;1,"Không xếp loại",IF(K727&lt;35,"Kém",IF(K727&lt;50,"Yếu",IF(K727&lt;65,"Trung bình",IF(K727&lt;80,"Khá",IF(K727&lt;90,"Tốt","Xuất sắc"))))))</f>
        <v>Khá</v>
      </c>
    </row>
    <row r="728" s="67" customFormat="true" ht="20.1" hidden="false" customHeight="true" outlineLevel="0" collapsed="false">
      <c r="A728" s="22" t="n">
        <v>724</v>
      </c>
      <c r="B728" s="22" t="n">
        <v>603668</v>
      </c>
      <c r="C728" s="21" t="s">
        <v>793</v>
      </c>
      <c r="D728" s="21" t="n">
        <v>60</v>
      </c>
      <c r="E728" s="22" t="s">
        <v>87</v>
      </c>
      <c r="F728" s="69" t="n">
        <v>11</v>
      </c>
      <c r="G728" s="69" t="n">
        <v>25</v>
      </c>
      <c r="H728" s="69" t="n">
        <v>20</v>
      </c>
      <c r="I728" s="69" t="n">
        <v>20</v>
      </c>
      <c r="J728" s="69" t="n">
        <v>0</v>
      </c>
      <c r="K728" s="69" t="n">
        <f aca="false">SUM(F728:J728)</f>
        <v>76</v>
      </c>
      <c r="L728" s="22" t="str">
        <f aca="false">IF(K728&lt;1,"Không xếp loại",IF(K728&lt;35,"Kém",IF(K728&lt;50,"Yếu",IF(K728&lt;65,"Trung bình",IF(K728&lt;80,"Khá",IF(K728&lt;90,"Tốt","Xuất sắc"))))))</f>
        <v>Khá</v>
      </c>
    </row>
    <row r="729" s="67" customFormat="true" ht="20.1" hidden="false" customHeight="true" outlineLevel="0" collapsed="false">
      <c r="A729" s="22" t="n">
        <v>725</v>
      </c>
      <c r="B729" s="22" t="n">
        <v>603669</v>
      </c>
      <c r="C729" s="21" t="s">
        <v>794</v>
      </c>
      <c r="D729" s="21" t="n">
        <v>60</v>
      </c>
      <c r="E729" s="22" t="s">
        <v>87</v>
      </c>
      <c r="F729" s="69" t="n">
        <v>9</v>
      </c>
      <c r="G729" s="69" t="n">
        <v>25</v>
      </c>
      <c r="H729" s="69" t="n">
        <v>15</v>
      </c>
      <c r="I729" s="69" t="n">
        <v>20</v>
      </c>
      <c r="J729" s="69" t="n">
        <v>0</v>
      </c>
      <c r="K729" s="69" t="n">
        <f aca="false">SUM(F729:J729)</f>
        <v>69</v>
      </c>
      <c r="L729" s="22" t="str">
        <f aca="false">IF(K729&lt;1,"Không xếp loại",IF(K729&lt;35,"Kém",IF(K729&lt;50,"Yếu",IF(K729&lt;65,"Trung bình",IF(K729&lt;80,"Khá",IF(K729&lt;90,"Tốt","Xuất sắc"))))))</f>
        <v>Khá</v>
      </c>
    </row>
    <row r="730" s="67" customFormat="true" ht="20.1" hidden="false" customHeight="true" outlineLevel="0" collapsed="false">
      <c r="A730" s="22" t="n">
        <v>726</v>
      </c>
      <c r="B730" s="22" t="n">
        <v>603670</v>
      </c>
      <c r="C730" s="21" t="s">
        <v>795</v>
      </c>
      <c r="D730" s="21" t="n">
        <v>60</v>
      </c>
      <c r="E730" s="22" t="s">
        <v>87</v>
      </c>
      <c r="F730" s="69" t="n">
        <v>11</v>
      </c>
      <c r="G730" s="69" t="n">
        <v>25</v>
      </c>
      <c r="H730" s="69" t="n">
        <v>10</v>
      </c>
      <c r="I730" s="69" t="n">
        <v>15</v>
      </c>
      <c r="J730" s="69" t="n">
        <v>0</v>
      </c>
      <c r="K730" s="69" t="n">
        <f aca="false">SUM(F730:J730)</f>
        <v>61</v>
      </c>
      <c r="L730" s="22" t="str">
        <f aca="false">IF(K730&lt;1,"Không xếp loại",IF(K730&lt;35,"Kém",IF(K730&lt;50,"Yếu",IF(K730&lt;65,"Trung bình",IF(K730&lt;80,"Khá",IF(K730&lt;90,"Tốt","Xuất sắc"))))))</f>
        <v>Trung bình</v>
      </c>
    </row>
    <row r="731" s="67" customFormat="true" ht="20.1" hidden="false" customHeight="true" outlineLevel="0" collapsed="false">
      <c r="A731" s="22" t="n">
        <v>727</v>
      </c>
      <c r="B731" s="22" t="n">
        <v>603672</v>
      </c>
      <c r="C731" s="21" t="s">
        <v>464</v>
      </c>
      <c r="D731" s="21" t="n">
        <v>60</v>
      </c>
      <c r="E731" s="22" t="s">
        <v>87</v>
      </c>
      <c r="F731" s="69" t="n">
        <v>11</v>
      </c>
      <c r="G731" s="69" t="n">
        <v>25</v>
      </c>
      <c r="H731" s="69" t="n">
        <v>10</v>
      </c>
      <c r="I731" s="69" t="n">
        <v>25</v>
      </c>
      <c r="J731" s="69" t="n">
        <v>0</v>
      </c>
      <c r="K731" s="69" t="n">
        <f aca="false">SUM(F731:J731)</f>
        <v>71</v>
      </c>
      <c r="L731" s="22" t="str">
        <f aca="false">IF(K731&lt;1,"Không xếp loại",IF(K731&lt;35,"Kém",IF(K731&lt;50,"Yếu",IF(K731&lt;65,"Trung bình",IF(K731&lt;80,"Khá",IF(K731&lt;90,"Tốt","Xuất sắc"))))))</f>
        <v>Khá</v>
      </c>
    </row>
    <row r="732" s="67" customFormat="true" ht="20.1" hidden="false" customHeight="true" outlineLevel="0" collapsed="false">
      <c r="A732" s="22" t="n">
        <v>728</v>
      </c>
      <c r="B732" s="22" t="n">
        <v>603673</v>
      </c>
      <c r="C732" s="21" t="s">
        <v>796</v>
      </c>
      <c r="D732" s="21" t="n">
        <v>60</v>
      </c>
      <c r="E732" s="22" t="s">
        <v>87</v>
      </c>
      <c r="F732" s="69" t="n">
        <v>9</v>
      </c>
      <c r="G732" s="69" t="n">
        <v>25</v>
      </c>
      <c r="H732" s="69" t="n">
        <v>15</v>
      </c>
      <c r="I732" s="69" t="n">
        <v>20</v>
      </c>
      <c r="J732" s="69" t="n">
        <v>0</v>
      </c>
      <c r="K732" s="69" t="n">
        <f aca="false">SUM(F732:J732)</f>
        <v>69</v>
      </c>
      <c r="L732" s="22" t="str">
        <f aca="false">IF(K732&lt;1,"Không xếp loại",IF(K732&lt;35,"Kém",IF(K732&lt;50,"Yếu",IF(K732&lt;65,"Trung bình",IF(K732&lt;80,"Khá",IF(K732&lt;90,"Tốt","Xuất sắc"))))))</f>
        <v>Khá</v>
      </c>
    </row>
    <row r="733" s="67" customFormat="true" ht="20.1" hidden="false" customHeight="true" outlineLevel="0" collapsed="false">
      <c r="A733" s="22" t="n">
        <v>729</v>
      </c>
      <c r="B733" s="22" t="n">
        <v>603676</v>
      </c>
      <c r="C733" s="21" t="s">
        <v>101</v>
      </c>
      <c r="D733" s="21" t="n">
        <v>60</v>
      </c>
      <c r="E733" s="22" t="s">
        <v>99</v>
      </c>
      <c r="F733" s="69" t="n">
        <v>12</v>
      </c>
      <c r="G733" s="69" t="n">
        <v>25</v>
      </c>
      <c r="H733" s="69" t="n">
        <v>15</v>
      </c>
      <c r="I733" s="69" t="n">
        <v>20</v>
      </c>
      <c r="J733" s="69" t="n">
        <v>8</v>
      </c>
      <c r="K733" s="69" t="n">
        <f aca="false">SUM(F733:J733)</f>
        <v>80</v>
      </c>
      <c r="L733" s="22" t="str">
        <f aca="false">IF(K733&lt;1,"Không xếp loại",IF(K733&lt;35,"Kém",IF(K733&lt;50,"Yếu",IF(K733&lt;65,"Trung bình",IF(K733&lt;80,"Khá",IF(K733&lt;90,"Tốt","Xuất sắc"))))))</f>
        <v>Tốt</v>
      </c>
    </row>
    <row r="734" s="67" customFormat="true" ht="20.1" hidden="false" customHeight="true" outlineLevel="0" collapsed="false">
      <c r="A734" s="22" t="n">
        <v>730</v>
      </c>
      <c r="B734" s="22" t="n">
        <v>603677</v>
      </c>
      <c r="C734" s="21" t="s">
        <v>797</v>
      </c>
      <c r="D734" s="21" t="n">
        <v>60</v>
      </c>
      <c r="E734" s="22" t="s">
        <v>99</v>
      </c>
      <c r="F734" s="69" t="n">
        <v>10</v>
      </c>
      <c r="G734" s="69" t="n">
        <v>25</v>
      </c>
      <c r="H734" s="69" t="n">
        <v>15</v>
      </c>
      <c r="I734" s="69" t="n">
        <v>15</v>
      </c>
      <c r="J734" s="69" t="n">
        <v>0</v>
      </c>
      <c r="K734" s="69" t="n">
        <f aca="false">SUM(F734:J734)</f>
        <v>65</v>
      </c>
      <c r="L734" s="22" t="str">
        <f aca="false">IF(K734&lt;1,"Không xếp loại",IF(K734&lt;35,"Kém",IF(K734&lt;50,"Yếu",IF(K734&lt;65,"Trung bình",IF(K734&lt;80,"Khá",IF(K734&lt;90,"Tốt","Xuất sắc"))))))</f>
        <v>Khá</v>
      </c>
    </row>
    <row r="735" s="67" customFormat="true" ht="20.1" hidden="false" customHeight="true" outlineLevel="0" collapsed="false">
      <c r="A735" s="22" t="n">
        <v>731</v>
      </c>
      <c r="B735" s="22" t="n">
        <v>603678</v>
      </c>
      <c r="C735" s="21" t="s">
        <v>797</v>
      </c>
      <c r="D735" s="21" t="n">
        <v>60</v>
      </c>
      <c r="E735" s="22" t="s">
        <v>99</v>
      </c>
      <c r="F735" s="69" t="n">
        <v>9</v>
      </c>
      <c r="G735" s="69" t="n">
        <v>25</v>
      </c>
      <c r="H735" s="69" t="n">
        <v>15</v>
      </c>
      <c r="I735" s="69" t="n">
        <v>20</v>
      </c>
      <c r="J735" s="69" t="n">
        <v>0</v>
      </c>
      <c r="K735" s="69" t="n">
        <f aca="false">SUM(F735:J735)</f>
        <v>69</v>
      </c>
      <c r="L735" s="22" t="str">
        <f aca="false">IF(K735&lt;1,"Không xếp loại",IF(K735&lt;35,"Kém",IF(K735&lt;50,"Yếu",IF(K735&lt;65,"Trung bình",IF(K735&lt;80,"Khá",IF(K735&lt;90,"Tốt","Xuất sắc"))))))</f>
        <v>Khá</v>
      </c>
    </row>
    <row r="736" s="67" customFormat="true" ht="20.1" hidden="false" customHeight="true" outlineLevel="0" collapsed="false">
      <c r="A736" s="22" t="n">
        <v>732</v>
      </c>
      <c r="B736" s="22" t="n">
        <v>603681</v>
      </c>
      <c r="C736" s="21" t="s">
        <v>798</v>
      </c>
      <c r="D736" s="21" t="n">
        <v>60</v>
      </c>
      <c r="E736" s="22" t="s">
        <v>99</v>
      </c>
      <c r="F736" s="69" t="n">
        <v>8</v>
      </c>
      <c r="G736" s="69" t="n">
        <v>25</v>
      </c>
      <c r="H736" s="69" t="n">
        <v>15</v>
      </c>
      <c r="I736" s="69" t="n">
        <v>20</v>
      </c>
      <c r="J736" s="69" t="n">
        <v>0</v>
      </c>
      <c r="K736" s="69" t="n">
        <f aca="false">SUM(F736:J736)</f>
        <v>68</v>
      </c>
      <c r="L736" s="22" t="str">
        <f aca="false">IF(K736&lt;1,"Không xếp loại",IF(K736&lt;35,"Kém",IF(K736&lt;50,"Yếu",IF(K736&lt;65,"Trung bình",IF(K736&lt;80,"Khá",IF(K736&lt;90,"Tốt","Xuất sắc"))))))</f>
        <v>Khá</v>
      </c>
    </row>
    <row r="737" s="67" customFormat="true" ht="20.1" hidden="false" customHeight="true" outlineLevel="0" collapsed="false">
      <c r="A737" s="22" t="n">
        <v>733</v>
      </c>
      <c r="B737" s="22" t="n">
        <v>603684</v>
      </c>
      <c r="C737" s="21" t="s">
        <v>799</v>
      </c>
      <c r="D737" s="21" t="n">
        <v>60</v>
      </c>
      <c r="E737" s="22" t="s">
        <v>99</v>
      </c>
      <c r="F737" s="69" t="n">
        <v>11</v>
      </c>
      <c r="G737" s="69" t="n">
        <v>25</v>
      </c>
      <c r="H737" s="69" t="n">
        <v>15</v>
      </c>
      <c r="I737" s="69" t="n">
        <v>20</v>
      </c>
      <c r="J737" s="69" t="n">
        <v>0</v>
      </c>
      <c r="K737" s="69" t="n">
        <f aca="false">SUM(F737:J737)</f>
        <v>71</v>
      </c>
      <c r="L737" s="22" t="str">
        <f aca="false">IF(K737&lt;1,"Không xếp loại",IF(K737&lt;35,"Kém",IF(K737&lt;50,"Yếu",IF(K737&lt;65,"Trung bình",IF(K737&lt;80,"Khá",IF(K737&lt;90,"Tốt","Xuất sắc"))))))</f>
        <v>Khá</v>
      </c>
    </row>
    <row r="738" s="67" customFormat="true" ht="20.1" hidden="false" customHeight="true" outlineLevel="0" collapsed="false">
      <c r="A738" s="22" t="n">
        <v>734</v>
      </c>
      <c r="B738" s="22" t="n">
        <v>603685</v>
      </c>
      <c r="C738" s="21" t="s">
        <v>800</v>
      </c>
      <c r="D738" s="21" t="n">
        <v>60</v>
      </c>
      <c r="E738" s="22" t="s">
        <v>99</v>
      </c>
      <c r="F738" s="69" t="n">
        <v>10</v>
      </c>
      <c r="G738" s="69" t="n">
        <v>25</v>
      </c>
      <c r="H738" s="69" t="n">
        <v>15</v>
      </c>
      <c r="I738" s="69" t="n">
        <v>20</v>
      </c>
      <c r="J738" s="69" t="n">
        <v>0</v>
      </c>
      <c r="K738" s="69" t="n">
        <f aca="false">SUM(F738:J738)</f>
        <v>70</v>
      </c>
      <c r="L738" s="22" t="str">
        <f aca="false">IF(K738&lt;1,"Không xếp loại",IF(K738&lt;35,"Kém",IF(K738&lt;50,"Yếu",IF(K738&lt;65,"Trung bình",IF(K738&lt;80,"Khá",IF(K738&lt;90,"Tốt","Xuất sắc"))))))</f>
        <v>Khá</v>
      </c>
    </row>
    <row r="739" s="67" customFormat="true" ht="20.1" hidden="false" customHeight="true" outlineLevel="0" collapsed="false">
      <c r="A739" s="22" t="n">
        <v>735</v>
      </c>
      <c r="B739" s="22" t="n">
        <v>603686</v>
      </c>
      <c r="C739" s="21" t="s">
        <v>801</v>
      </c>
      <c r="D739" s="21" t="n">
        <v>60</v>
      </c>
      <c r="E739" s="22" t="s">
        <v>99</v>
      </c>
      <c r="F739" s="69" t="n">
        <v>8</v>
      </c>
      <c r="G739" s="69" t="n">
        <v>25</v>
      </c>
      <c r="H739" s="69" t="n">
        <v>15</v>
      </c>
      <c r="I739" s="69" t="n">
        <v>20</v>
      </c>
      <c r="J739" s="69" t="n">
        <v>0</v>
      </c>
      <c r="K739" s="69" t="n">
        <f aca="false">SUM(F739:J739)</f>
        <v>68</v>
      </c>
      <c r="L739" s="22" t="str">
        <f aca="false">IF(K739&lt;1,"Không xếp loại",IF(K739&lt;35,"Kém",IF(K739&lt;50,"Yếu",IF(K739&lt;65,"Trung bình",IF(K739&lt;80,"Khá",IF(K739&lt;90,"Tốt","Xuất sắc"))))))</f>
        <v>Khá</v>
      </c>
    </row>
    <row r="740" s="67" customFormat="true" ht="20.1" hidden="false" customHeight="true" outlineLevel="0" collapsed="false">
      <c r="A740" s="22" t="n">
        <v>736</v>
      </c>
      <c r="B740" s="22" t="n">
        <v>603687</v>
      </c>
      <c r="C740" s="21" t="s">
        <v>802</v>
      </c>
      <c r="D740" s="21" t="n">
        <v>60</v>
      </c>
      <c r="E740" s="22" t="s">
        <v>99</v>
      </c>
      <c r="F740" s="69" t="n">
        <v>11</v>
      </c>
      <c r="G740" s="69" t="n">
        <v>25</v>
      </c>
      <c r="H740" s="69" t="n">
        <v>15</v>
      </c>
      <c r="I740" s="69" t="n">
        <v>20</v>
      </c>
      <c r="J740" s="69" t="n">
        <v>0</v>
      </c>
      <c r="K740" s="69" t="n">
        <f aca="false">SUM(F740:J740)</f>
        <v>71</v>
      </c>
      <c r="L740" s="22" t="str">
        <f aca="false">IF(K740&lt;1,"Không xếp loại",IF(K740&lt;35,"Kém",IF(K740&lt;50,"Yếu",IF(K740&lt;65,"Trung bình",IF(K740&lt;80,"Khá",IF(K740&lt;90,"Tốt","Xuất sắc"))))))</f>
        <v>Khá</v>
      </c>
    </row>
    <row r="741" s="67" customFormat="true" ht="20.1" hidden="false" customHeight="true" outlineLevel="0" collapsed="false">
      <c r="A741" s="22" t="n">
        <v>737</v>
      </c>
      <c r="B741" s="22" t="n">
        <v>603688</v>
      </c>
      <c r="C741" s="21" t="s">
        <v>473</v>
      </c>
      <c r="D741" s="21" t="n">
        <v>60</v>
      </c>
      <c r="E741" s="22" t="s">
        <v>99</v>
      </c>
      <c r="F741" s="69" t="n">
        <v>9</v>
      </c>
      <c r="G741" s="69" t="n">
        <v>25</v>
      </c>
      <c r="H741" s="69" t="n">
        <v>15</v>
      </c>
      <c r="I741" s="69" t="n">
        <v>20</v>
      </c>
      <c r="J741" s="69" t="n">
        <v>0</v>
      </c>
      <c r="K741" s="69" t="n">
        <f aca="false">SUM(F741:J741)</f>
        <v>69</v>
      </c>
      <c r="L741" s="22" t="str">
        <f aca="false">IF(K741&lt;1,"Không xếp loại",IF(K741&lt;35,"Kém",IF(K741&lt;50,"Yếu",IF(K741&lt;65,"Trung bình",IF(K741&lt;80,"Khá",IF(K741&lt;90,"Tốt","Xuất sắc"))))))</f>
        <v>Khá</v>
      </c>
    </row>
    <row r="742" s="67" customFormat="true" ht="20.1" hidden="false" customHeight="true" outlineLevel="0" collapsed="false">
      <c r="A742" s="22" t="n">
        <v>738</v>
      </c>
      <c r="B742" s="22" t="n">
        <v>603690</v>
      </c>
      <c r="C742" s="21" t="s">
        <v>206</v>
      </c>
      <c r="D742" s="21" t="n">
        <v>60</v>
      </c>
      <c r="E742" s="22" t="s">
        <v>99</v>
      </c>
      <c r="F742" s="69" t="n">
        <v>8</v>
      </c>
      <c r="G742" s="69" t="n">
        <v>25</v>
      </c>
      <c r="H742" s="69" t="n">
        <v>15</v>
      </c>
      <c r="I742" s="69" t="n">
        <v>15</v>
      </c>
      <c r="J742" s="69" t="n">
        <v>5</v>
      </c>
      <c r="K742" s="69" t="n">
        <f aca="false">SUM(F742:J742)</f>
        <v>68</v>
      </c>
      <c r="L742" s="22" t="str">
        <f aca="false">IF(K742&lt;1,"Không xếp loại",IF(K742&lt;35,"Kém",IF(K742&lt;50,"Yếu",IF(K742&lt;65,"Trung bình",IF(K742&lt;80,"Khá",IF(K742&lt;90,"Tốt","Xuất sắc"))))))</f>
        <v>Khá</v>
      </c>
    </row>
    <row r="743" s="67" customFormat="true" ht="20.1" hidden="false" customHeight="true" outlineLevel="0" collapsed="false">
      <c r="A743" s="22" t="n">
        <v>739</v>
      </c>
      <c r="B743" s="22" t="n">
        <v>603693</v>
      </c>
      <c r="C743" s="21" t="s">
        <v>104</v>
      </c>
      <c r="D743" s="21" t="n">
        <v>60</v>
      </c>
      <c r="E743" s="22" t="s">
        <v>99</v>
      </c>
      <c r="F743" s="69" t="n">
        <v>12</v>
      </c>
      <c r="G743" s="69" t="n">
        <v>25</v>
      </c>
      <c r="H743" s="69" t="n">
        <v>20</v>
      </c>
      <c r="I743" s="69" t="n">
        <v>25</v>
      </c>
      <c r="J743" s="69" t="n">
        <v>8</v>
      </c>
      <c r="K743" s="69" t="n">
        <f aca="false">SUM(F743:J743)</f>
        <v>90</v>
      </c>
      <c r="L743" s="22" t="str">
        <f aca="false">IF(K743&lt;1,"Không xếp loại",IF(K743&lt;35,"Kém",IF(K743&lt;50,"Yếu",IF(K743&lt;65,"Trung bình",IF(K743&lt;80,"Khá",IF(K743&lt;90,"Tốt","Xuất sắc"))))))</f>
        <v>Xuất sắc</v>
      </c>
    </row>
    <row r="744" s="67" customFormat="true" ht="20.1" hidden="false" customHeight="true" outlineLevel="0" collapsed="false">
      <c r="A744" s="22" t="n">
        <v>740</v>
      </c>
      <c r="B744" s="22" t="n">
        <v>603695</v>
      </c>
      <c r="C744" s="21" t="s">
        <v>803</v>
      </c>
      <c r="D744" s="21" t="n">
        <v>60</v>
      </c>
      <c r="E744" s="22" t="s">
        <v>99</v>
      </c>
      <c r="F744" s="69" t="n">
        <v>8</v>
      </c>
      <c r="G744" s="69" t="n">
        <v>25</v>
      </c>
      <c r="H744" s="69" t="n">
        <v>15</v>
      </c>
      <c r="I744" s="69" t="n">
        <v>20</v>
      </c>
      <c r="J744" s="69" t="n">
        <v>0</v>
      </c>
      <c r="K744" s="69" t="n">
        <f aca="false">SUM(F744:J744)</f>
        <v>68</v>
      </c>
      <c r="L744" s="22" t="str">
        <f aca="false">IF(K744&lt;1,"Không xếp loại",IF(K744&lt;35,"Kém",IF(K744&lt;50,"Yếu",IF(K744&lt;65,"Trung bình",IF(K744&lt;80,"Khá",IF(K744&lt;90,"Tốt","Xuất sắc"))))))</f>
        <v>Khá</v>
      </c>
    </row>
    <row r="745" s="67" customFormat="true" ht="20.1" hidden="false" customHeight="true" outlineLevel="0" collapsed="false">
      <c r="A745" s="22" t="n">
        <v>741</v>
      </c>
      <c r="B745" s="22" t="n">
        <v>603696</v>
      </c>
      <c r="C745" s="21" t="s">
        <v>804</v>
      </c>
      <c r="D745" s="21" t="n">
        <v>60</v>
      </c>
      <c r="E745" s="22" t="s">
        <v>99</v>
      </c>
      <c r="F745" s="69" t="n">
        <v>8</v>
      </c>
      <c r="G745" s="69" t="n">
        <v>25</v>
      </c>
      <c r="H745" s="69" t="n">
        <v>15</v>
      </c>
      <c r="I745" s="69" t="n">
        <v>20</v>
      </c>
      <c r="J745" s="69" t="n">
        <v>0</v>
      </c>
      <c r="K745" s="69" t="n">
        <f aca="false">SUM(F745:J745)</f>
        <v>68</v>
      </c>
      <c r="L745" s="22" t="str">
        <f aca="false">IF(K745&lt;1,"Không xếp loại",IF(K745&lt;35,"Kém",IF(K745&lt;50,"Yếu",IF(K745&lt;65,"Trung bình",IF(K745&lt;80,"Khá",IF(K745&lt;90,"Tốt","Xuất sắc"))))))</f>
        <v>Khá</v>
      </c>
    </row>
    <row r="746" s="67" customFormat="true" ht="20.1" hidden="false" customHeight="true" outlineLevel="0" collapsed="false">
      <c r="A746" s="22" t="n">
        <v>742</v>
      </c>
      <c r="B746" s="22" t="n">
        <v>603699</v>
      </c>
      <c r="C746" s="21" t="s">
        <v>805</v>
      </c>
      <c r="D746" s="21" t="n">
        <v>60</v>
      </c>
      <c r="E746" s="22" t="s">
        <v>99</v>
      </c>
      <c r="F746" s="69" t="n">
        <v>9</v>
      </c>
      <c r="G746" s="69" t="n">
        <v>25</v>
      </c>
      <c r="H746" s="69" t="n">
        <v>15</v>
      </c>
      <c r="I746" s="69" t="n">
        <v>20</v>
      </c>
      <c r="J746" s="69" t="n">
        <v>0</v>
      </c>
      <c r="K746" s="69" t="n">
        <f aca="false">SUM(F746:J746)</f>
        <v>69</v>
      </c>
      <c r="L746" s="22" t="str">
        <f aca="false">IF(K746&lt;1,"Không xếp loại",IF(K746&lt;35,"Kém",IF(K746&lt;50,"Yếu",IF(K746&lt;65,"Trung bình",IF(K746&lt;80,"Khá",IF(K746&lt;90,"Tốt","Xuất sắc"))))))</f>
        <v>Khá</v>
      </c>
    </row>
    <row r="747" s="67" customFormat="true" ht="20.1" hidden="false" customHeight="true" outlineLevel="0" collapsed="false">
      <c r="A747" s="22" t="n">
        <v>743</v>
      </c>
      <c r="B747" s="22" t="n">
        <v>603700</v>
      </c>
      <c r="C747" s="21" t="s">
        <v>806</v>
      </c>
      <c r="D747" s="21" t="n">
        <v>60</v>
      </c>
      <c r="E747" s="22" t="s">
        <v>99</v>
      </c>
      <c r="F747" s="69" t="n">
        <v>12</v>
      </c>
      <c r="G747" s="69" t="n">
        <v>25</v>
      </c>
      <c r="H747" s="69" t="n">
        <v>15</v>
      </c>
      <c r="I747" s="69" t="n">
        <v>20</v>
      </c>
      <c r="J747" s="69" t="n">
        <v>0</v>
      </c>
      <c r="K747" s="69" t="n">
        <f aca="false">SUM(F747:J747)</f>
        <v>72</v>
      </c>
      <c r="L747" s="22" t="str">
        <f aca="false">IF(K747&lt;1,"Không xếp loại",IF(K747&lt;35,"Kém",IF(K747&lt;50,"Yếu",IF(K747&lt;65,"Trung bình",IF(K747&lt;80,"Khá",IF(K747&lt;90,"Tốt","Xuất sắc"))))))</f>
        <v>Khá</v>
      </c>
    </row>
    <row r="748" s="67" customFormat="true" ht="20.1" hidden="false" customHeight="true" outlineLevel="0" collapsed="false">
      <c r="A748" s="22" t="n">
        <v>744</v>
      </c>
      <c r="B748" s="22" t="n">
        <v>603701</v>
      </c>
      <c r="C748" s="21" t="s">
        <v>807</v>
      </c>
      <c r="D748" s="21" t="n">
        <v>60</v>
      </c>
      <c r="E748" s="22" t="s">
        <v>99</v>
      </c>
      <c r="F748" s="69" t="n">
        <v>10</v>
      </c>
      <c r="G748" s="69" t="n">
        <v>25</v>
      </c>
      <c r="H748" s="69" t="n">
        <v>15</v>
      </c>
      <c r="I748" s="69" t="n">
        <v>20</v>
      </c>
      <c r="J748" s="69" t="n">
        <v>0</v>
      </c>
      <c r="K748" s="69" t="n">
        <f aca="false">SUM(F748:J748)</f>
        <v>70</v>
      </c>
      <c r="L748" s="22" t="str">
        <f aca="false">IF(K748&lt;1,"Không xếp loại",IF(K748&lt;35,"Kém",IF(K748&lt;50,"Yếu",IF(K748&lt;65,"Trung bình",IF(K748&lt;80,"Khá",IF(K748&lt;90,"Tốt","Xuất sắc"))))))</f>
        <v>Khá</v>
      </c>
    </row>
    <row r="749" s="67" customFormat="true" ht="20.1" hidden="false" customHeight="true" outlineLevel="0" collapsed="false">
      <c r="A749" s="22" t="n">
        <v>745</v>
      </c>
      <c r="B749" s="22" t="n">
        <v>603702</v>
      </c>
      <c r="C749" s="21" t="s">
        <v>808</v>
      </c>
      <c r="D749" s="21" t="n">
        <v>60</v>
      </c>
      <c r="E749" s="22" t="s">
        <v>99</v>
      </c>
      <c r="F749" s="69" t="n">
        <v>1</v>
      </c>
      <c r="G749" s="69" t="n">
        <v>25</v>
      </c>
      <c r="H749" s="69" t="n">
        <v>15</v>
      </c>
      <c r="I749" s="69" t="n">
        <v>20</v>
      </c>
      <c r="J749" s="69" t="n">
        <v>0</v>
      </c>
      <c r="K749" s="69" t="n">
        <f aca="false">SUM(F749:J749)</f>
        <v>61</v>
      </c>
      <c r="L749" s="22" t="str">
        <f aca="false">IF(K749&lt;1,"Không xếp loại",IF(K749&lt;35,"Kém",IF(K749&lt;50,"Yếu",IF(K749&lt;65,"Trung bình",IF(K749&lt;80,"Khá",IF(K749&lt;90,"Tốt","Xuất sắc"))))))</f>
        <v>Trung bình</v>
      </c>
    </row>
    <row r="750" s="67" customFormat="true" ht="20.1" hidden="false" customHeight="true" outlineLevel="0" collapsed="false">
      <c r="A750" s="22" t="n">
        <v>746</v>
      </c>
      <c r="B750" s="22" t="n">
        <v>603703</v>
      </c>
      <c r="C750" s="21" t="s">
        <v>809</v>
      </c>
      <c r="D750" s="21" t="n">
        <v>60</v>
      </c>
      <c r="E750" s="22" t="s">
        <v>99</v>
      </c>
      <c r="F750" s="69" t="n">
        <v>1</v>
      </c>
      <c r="G750" s="69" t="n">
        <v>25</v>
      </c>
      <c r="H750" s="69" t="n">
        <v>15</v>
      </c>
      <c r="I750" s="69" t="n">
        <v>20</v>
      </c>
      <c r="J750" s="69" t="n">
        <v>0</v>
      </c>
      <c r="K750" s="69" t="n">
        <f aca="false">SUM(F750:J750)</f>
        <v>61</v>
      </c>
      <c r="L750" s="22" t="str">
        <f aca="false">IF(K750&lt;1,"Không xếp loại",IF(K750&lt;35,"Kém",IF(K750&lt;50,"Yếu",IF(K750&lt;65,"Trung bình",IF(K750&lt;80,"Khá",IF(K750&lt;90,"Tốt","Xuất sắc"))))))</f>
        <v>Trung bình</v>
      </c>
    </row>
    <row r="751" s="67" customFormat="true" ht="20.1" hidden="false" customHeight="true" outlineLevel="0" collapsed="false">
      <c r="A751" s="22" t="n">
        <v>747</v>
      </c>
      <c r="B751" s="22" t="n">
        <v>603705</v>
      </c>
      <c r="C751" s="21" t="s">
        <v>810</v>
      </c>
      <c r="D751" s="21" t="n">
        <v>60</v>
      </c>
      <c r="E751" s="22" t="s">
        <v>99</v>
      </c>
      <c r="F751" s="69" t="n">
        <v>12</v>
      </c>
      <c r="G751" s="69" t="n">
        <v>25</v>
      </c>
      <c r="H751" s="69" t="n">
        <v>15</v>
      </c>
      <c r="I751" s="69" t="n">
        <v>25</v>
      </c>
      <c r="J751" s="69" t="n">
        <v>0</v>
      </c>
      <c r="K751" s="69" t="n">
        <f aca="false">SUM(F751:J751)</f>
        <v>77</v>
      </c>
      <c r="L751" s="22" t="str">
        <f aca="false">IF(K751&lt;1,"Không xếp loại",IF(K751&lt;35,"Kém",IF(K751&lt;50,"Yếu",IF(K751&lt;65,"Trung bình",IF(K751&lt;80,"Khá",IF(K751&lt;90,"Tốt","Xuất sắc"))))))</f>
        <v>Khá</v>
      </c>
    </row>
    <row r="752" s="67" customFormat="true" ht="20.1" hidden="false" customHeight="true" outlineLevel="0" collapsed="false">
      <c r="A752" s="22" t="n">
        <v>748</v>
      </c>
      <c r="B752" s="22" t="n">
        <v>603708</v>
      </c>
      <c r="C752" s="21" t="s">
        <v>811</v>
      </c>
      <c r="D752" s="21" t="n">
        <v>60</v>
      </c>
      <c r="E752" s="22" t="s">
        <v>99</v>
      </c>
      <c r="F752" s="69" t="n">
        <v>9</v>
      </c>
      <c r="G752" s="69" t="n">
        <v>25</v>
      </c>
      <c r="H752" s="69" t="n">
        <v>15</v>
      </c>
      <c r="I752" s="69" t="n">
        <v>20</v>
      </c>
      <c r="J752" s="69" t="n">
        <v>0</v>
      </c>
      <c r="K752" s="69" t="n">
        <f aca="false">SUM(F752:J752)</f>
        <v>69</v>
      </c>
      <c r="L752" s="22" t="str">
        <f aca="false">IF(K752&lt;1,"Không xếp loại",IF(K752&lt;35,"Kém",IF(K752&lt;50,"Yếu",IF(K752&lt;65,"Trung bình",IF(K752&lt;80,"Khá",IF(K752&lt;90,"Tốt","Xuất sắc"))))))</f>
        <v>Khá</v>
      </c>
    </row>
    <row r="753" s="67" customFormat="true" ht="20.1" hidden="false" customHeight="true" outlineLevel="0" collapsed="false">
      <c r="A753" s="22" t="n">
        <v>749</v>
      </c>
      <c r="B753" s="22" t="n">
        <v>603709</v>
      </c>
      <c r="C753" s="21" t="s">
        <v>812</v>
      </c>
      <c r="D753" s="21" t="n">
        <v>60</v>
      </c>
      <c r="E753" s="22" t="s">
        <v>99</v>
      </c>
      <c r="F753" s="69" t="n">
        <v>6</v>
      </c>
      <c r="G753" s="69" t="n">
        <v>25</v>
      </c>
      <c r="H753" s="69" t="n">
        <v>10</v>
      </c>
      <c r="I753" s="69" t="n">
        <v>10</v>
      </c>
      <c r="J753" s="69" t="n">
        <v>8</v>
      </c>
      <c r="K753" s="69" t="n">
        <f aca="false">SUM(F753:J753)</f>
        <v>59</v>
      </c>
      <c r="L753" s="22" t="str">
        <f aca="false">IF(K753&lt;1,"Không xếp loại",IF(K753&lt;35,"Kém",IF(K753&lt;50,"Yếu",IF(K753&lt;65,"Trung bình",IF(K753&lt;80,"Khá",IF(K753&lt;90,"Tốt","Xuất sắc"))))))</f>
        <v>Trung bình</v>
      </c>
    </row>
    <row r="754" s="67" customFormat="true" ht="20.1" hidden="false" customHeight="true" outlineLevel="0" collapsed="false">
      <c r="A754" s="22" t="n">
        <v>750</v>
      </c>
      <c r="B754" s="22" t="n">
        <v>603710</v>
      </c>
      <c r="C754" s="21" t="s">
        <v>813</v>
      </c>
      <c r="D754" s="21" t="n">
        <v>60</v>
      </c>
      <c r="E754" s="22" t="s">
        <v>99</v>
      </c>
      <c r="F754" s="69" t="n">
        <v>7</v>
      </c>
      <c r="G754" s="69" t="n">
        <v>25</v>
      </c>
      <c r="H754" s="69" t="n">
        <v>15</v>
      </c>
      <c r="I754" s="69" t="n">
        <v>20</v>
      </c>
      <c r="J754" s="69" t="n">
        <v>0</v>
      </c>
      <c r="K754" s="69" t="n">
        <f aca="false">SUM(F754:J754)</f>
        <v>67</v>
      </c>
      <c r="L754" s="22" t="str">
        <f aca="false">IF(K754&lt;1,"Không xếp loại",IF(K754&lt;35,"Kém",IF(K754&lt;50,"Yếu",IF(K754&lt;65,"Trung bình",IF(K754&lt;80,"Khá",IF(K754&lt;90,"Tốt","Xuất sắc"))))))</f>
        <v>Khá</v>
      </c>
    </row>
    <row r="755" s="67" customFormat="true" ht="20.1" hidden="false" customHeight="true" outlineLevel="0" collapsed="false">
      <c r="A755" s="22" t="n">
        <v>751</v>
      </c>
      <c r="B755" s="22" t="n">
        <v>603711</v>
      </c>
      <c r="C755" s="21" t="s">
        <v>814</v>
      </c>
      <c r="D755" s="21" t="n">
        <v>60</v>
      </c>
      <c r="E755" s="22" t="s">
        <v>99</v>
      </c>
      <c r="F755" s="69" t="n">
        <v>1</v>
      </c>
      <c r="G755" s="69" t="n">
        <v>25</v>
      </c>
      <c r="H755" s="69" t="n">
        <v>15</v>
      </c>
      <c r="I755" s="69" t="n">
        <v>20</v>
      </c>
      <c r="J755" s="69" t="n">
        <v>0</v>
      </c>
      <c r="K755" s="69" t="n">
        <f aca="false">SUM(F755:J755)</f>
        <v>61</v>
      </c>
      <c r="L755" s="22" t="str">
        <f aca="false">IF(K755&lt;1,"Không xếp loại",IF(K755&lt;35,"Kém",IF(K755&lt;50,"Yếu",IF(K755&lt;65,"Trung bình",IF(K755&lt;80,"Khá",IF(K755&lt;90,"Tốt","Xuất sắc"))))))</f>
        <v>Trung bình</v>
      </c>
    </row>
    <row r="756" s="67" customFormat="true" ht="20.1" hidden="false" customHeight="true" outlineLevel="0" collapsed="false">
      <c r="A756" s="22" t="n">
        <v>752</v>
      </c>
      <c r="B756" s="22" t="n">
        <v>603712</v>
      </c>
      <c r="C756" s="21" t="s">
        <v>815</v>
      </c>
      <c r="D756" s="21" t="n">
        <v>60</v>
      </c>
      <c r="E756" s="22" t="s">
        <v>99</v>
      </c>
      <c r="F756" s="69" t="n">
        <v>11</v>
      </c>
      <c r="G756" s="69" t="n">
        <v>25</v>
      </c>
      <c r="H756" s="69" t="n">
        <v>15</v>
      </c>
      <c r="I756" s="69" t="n">
        <v>20</v>
      </c>
      <c r="J756" s="69" t="n">
        <v>0</v>
      </c>
      <c r="K756" s="69" t="n">
        <f aca="false">SUM(F756:J756)</f>
        <v>71</v>
      </c>
      <c r="L756" s="22" t="str">
        <f aca="false">IF(K756&lt;1,"Không xếp loại",IF(K756&lt;35,"Kém",IF(K756&lt;50,"Yếu",IF(K756&lt;65,"Trung bình",IF(K756&lt;80,"Khá",IF(K756&lt;90,"Tốt","Xuất sắc"))))))</f>
        <v>Khá</v>
      </c>
    </row>
    <row r="757" s="67" customFormat="true" ht="20.1" hidden="false" customHeight="true" outlineLevel="0" collapsed="false">
      <c r="A757" s="22" t="n">
        <v>753</v>
      </c>
      <c r="B757" s="22" t="n">
        <v>603714</v>
      </c>
      <c r="C757" s="21" t="s">
        <v>816</v>
      </c>
      <c r="D757" s="21" t="n">
        <v>60</v>
      </c>
      <c r="E757" s="22" t="s">
        <v>99</v>
      </c>
      <c r="F757" s="69" t="n">
        <v>9</v>
      </c>
      <c r="G757" s="69" t="n">
        <v>25</v>
      </c>
      <c r="H757" s="69" t="n">
        <v>15</v>
      </c>
      <c r="I757" s="69" t="n">
        <v>20</v>
      </c>
      <c r="J757" s="69" t="n">
        <v>0</v>
      </c>
      <c r="K757" s="69" t="n">
        <f aca="false">SUM(F757:J757)</f>
        <v>69</v>
      </c>
      <c r="L757" s="22" t="str">
        <f aca="false">IF(K757&lt;1,"Không xếp loại",IF(K757&lt;35,"Kém",IF(K757&lt;50,"Yếu",IF(K757&lt;65,"Trung bình",IF(K757&lt;80,"Khá",IF(K757&lt;90,"Tốt","Xuất sắc"))))))</f>
        <v>Khá</v>
      </c>
    </row>
    <row r="758" s="67" customFormat="true" ht="20.1" hidden="false" customHeight="true" outlineLevel="0" collapsed="false">
      <c r="A758" s="22" t="n">
        <v>754</v>
      </c>
      <c r="B758" s="22" t="n">
        <v>603715</v>
      </c>
      <c r="C758" s="21" t="s">
        <v>817</v>
      </c>
      <c r="D758" s="21" t="n">
        <v>60</v>
      </c>
      <c r="E758" s="22" t="s">
        <v>99</v>
      </c>
      <c r="F758" s="69" t="n">
        <v>9</v>
      </c>
      <c r="G758" s="69" t="n">
        <v>25</v>
      </c>
      <c r="H758" s="69" t="n">
        <v>15</v>
      </c>
      <c r="I758" s="69" t="n">
        <v>20</v>
      </c>
      <c r="J758" s="69" t="n">
        <v>0</v>
      </c>
      <c r="K758" s="69" t="n">
        <f aca="false">SUM(F758:J758)</f>
        <v>69</v>
      </c>
      <c r="L758" s="22" t="str">
        <f aca="false">IF(K758&lt;1,"Không xếp loại",IF(K758&lt;35,"Kém",IF(K758&lt;50,"Yếu",IF(K758&lt;65,"Trung bình",IF(K758&lt;80,"Khá",IF(K758&lt;90,"Tốt","Xuất sắc"))))))</f>
        <v>Khá</v>
      </c>
    </row>
    <row r="759" s="67" customFormat="true" ht="20.1" hidden="false" customHeight="true" outlineLevel="0" collapsed="false">
      <c r="A759" s="22" t="n">
        <v>755</v>
      </c>
      <c r="B759" s="22" t="n">
        <v>603716</v>
      </c>
      <c r="C759" s="21" t="s">
        <v>98</v>
      </c>
      <c r="D759" s="21" t="n">
        <v>60</v>
      </c>
      <c r="E759" s="22" t="s">
        <v>99</v>
      </c>
      <c r="F759" s="69" t="n">
        <v>9</v>
      </c>
      <c r="G759" s="69" t="n">
        <v>25</v>
      </c>
      <c r="H759" s="69" t="n">
        <v>15</v>
      </c>
      <c r="I759" s="69" t="n">
        <v>25</v>
      </c>
      <c r="J759" s="69" t="n">
        <v>0</v>
      </c>
      <c r="K759" s="69" t="n">
        <f aca="false">SUM(F759:J759)</f>
        <v>74</v>
      </c>
      <c r="L759" s="22" t="str">
        <f aca="false">IF(K759&lt;1,"Không xếp loại",IF(K759&lt;35,"Kém",IF(K759&lt;50,"Yếu",IF(K759&lt;65,"Trung bình",IF(K759&lt;80,"Khá",IF(K759&lt;90,"Tốt","Xuất sắc"))))))</f>
        <v>Khá</v>
      </c>
    </row>
    <row r="760" s="67" customFormat="true" ht="20.1" hidden="false" customHeight="true" outlineLevel="0" collapsed="false">
      <c r="A760" s="22" t="n">
        <v>756</v>
      </c>
      <c r="B760" s="22" t="n">
        <v>603717</v>
      </c>
      <c r="C760" s="21" t="s">
        <v>98</v>
      </c>
      <c r="D760" s="21" t="n">
        <v>60</v>
      </c>
      <c r="E760" s="22" t="s">
        <v>99</v>
      </c>
      <c r="F760" s="69" t="n">
        <v>12</v>
      </c>
      <c r="G760" s="69" t="n">
        <v>25</v>
      </c>
      <c r="H760" s="69" t="n">
        <v>15</v>
      </c>
      <c r="I760" s="69" t="n">
        <v>20</v>
      </c>
      <c r="J760" s="69" t="n">
        <v>0</v>
      </c>
      <c r="K760" s="69" t="n">
        <f aca="false">SUM(F760:J760)</f>
        <v>72</v>
      </c>
      <c r="L760" s="22" t="str">
        <f aca="false">IF(K760&lt;1,"Không xếp loại",IF(K760&lt;35,"Kém",IF(K760&lt;50,"Yếu",IF(K760&lt;65,"Trung bình",IF(K760&lt;80,"Khá",IF(K760&lt;90,"Tốt","Xuất sắc"))))))</f>
        <v>Khá</v>
      </c>
    </row>
    <row r="761" s="67" customFormat="true" ht="20.1" hidden="false" customHeight="true" outlineLevel="0" collapsed="false">
      <c r="A761" s="22" t="n">
        <v>757</v>
      </c>
      <c r="B761" s="22" t="n">
        <v>603718</v>
      </c>
      <c r="C761" s="21" t="s">
        <v>818</v>
      </c>
      <c r="D761" s="21" t="n">
        <v>60</v>
      </c>
      <c r="E761" s="22" t="s">
        <v>99</v>
      </c>
      <c r="F761" s="69" t="n">
        <v>8</v>
      </c>
      <c r="G761" s="69" t="n">
        <v>25</v>
      </c>
      <c r="H761" s="69" t="n">
        <v>15</v>
      </c>
      <c r="I761" s="69" t="n">
        <v>20</v>
      </c>
      <c r="J761" s="69" t="n">
        <v>0</v>
      </c>
      <c r="K761" s="69" t="n">
        <f aca="false">SUM(F761:J761)</f>
        <v>68</v>
      </c>
      <c r="L761" s="22" t="str">
        <f aca="false">IF(K761&lt;1,"Không xếp loại",IF(K761&lt;35,"Kém",IF(K761&lt;50,"Yếu",IF(K761&lt;65,"Trung bình",IF(K761&lt;80,"Khá",IF(K761&lt;90,"Tốt","Xuất sắc"))))))</f>
        <v>Khá</v>
      </c>
    </row>
    <row r="762" s="67" customFormat="true" ht="20.1" hidden="false" customHeight="true" outlineLevel="0" collapsed="false">
      <c r="A762" s="22" t="n">
        <v>758</v>
      </c>
      <c r="B762" s="22" t="n">
        <v>603719</v>
      </c>
      <c r="C762" s="21" t="s">
        <v>819</v>
      </c>
      <c r="D762" s="21" t="n">
        <v>60</v>
      </c>
      <c r="E762" s="22" t="s">
        <v>99</v>
      </c>
      <c r="F762" s="69" t="n">
        <v>8</v>
      </c>
      <c r="G762" s="69" t="n">
        <v>25</v>
      </c>
      <c r="H762" s="69" t="n">
        <v>15</v>
      </c>
      <c r="I762" s="69" t="n">
        <v>20</v>
      </c>
      <c r="J762" s="69" t="n">
        <v>0</v>
      </c>
      <c r="K762" s="69" t="n">
        <f aca="false">SUM(F762:J762)</f>
        <v>68</v>
      </c>
      <c r="L762" s="22" t="str">
        <f aca="false">IF(K762&lt;1,"Không xếp loại",IF(K762&lt;35,"Kém",IF(K762&lt;50,"Yếu",IF(K762&lt;65,"Trung bình",IF(K762&lt;80,"Khá",IF(K762&lt;90,"Tốt","Xuất sắc"))))))</f>
        <v>Khá</v>
      </c>
    </row>
    <row r="763" s="67" customFormat="true" ht="20.1" hidden="false" customHeight="true" outlineLevel="0" collapsed="false">
      <c r="A763" s="22" t="n">
        <v>759</v>
      </c>
      <c r="B763" s="22" t="n">
        <v>603720</v>
      </c>
      <c r="C763" s="21" t="s">
        <v>820</v>
      </c>
      <c r="D763" s="21" t="n">
        <v>60</v>
      </c>
      <c r="E763" s="22" t="s">
        <v>99</v>
      </c>
      <c r="F763" s="69" t="n">
        <v>15</v>
      </c>
      <c r="G763" s="69" t="n">
        <v>25</v>
      </c>
      <c r="H763" s="69" t="n">
        <v>15</v>
      </c>
      <c r="I763" s="69" t="n">
        <v>20</v>
      </c>
      <c r="J763" s="69" t="n">
        <v>8</v>
      </c>
      <c r="K763" s="69" t="n">
        <f aca="false">SUM(F763:J763)</f>
        <v>83</v>
      </c>
      <c r="L763" s="22" t="str">
        <f aca="false">IF(K763&lt;1,"Không xếp loại",IF(K763&lt;35,"Kém",IF(K763&lt;50,"Yếu",IF(K763&lt;65,"Trung bình",IF(K763&lt;80,"Khá",IF(K763&lt;90,"Tốt","Xuất sắc"))))))</f>
        <v>Tốt</v>
      </c>
    </row>
    <row r="764" s="67" customFormat="true" ht="20.1" hidden="false" customHeight="true" outlineLevel="0" collapsed="false">
      <c r="A764" s="22" t="n">
        <v>760</v>
      </c>
      <c r="B764" s="22" t="n">
        <v>603721</v>
      </c>
      <c r="C764" s="21" t="s">
        <v>821</v>
      </c>
      <c r="D764" s="21" t="n">
        <v>60</v>
      </c>
      <c r="E764" s="22" t="s">
        <v>99</v>
      </c>
      <c r="F764" s="69" t="n">
        <v>10</v>
      </c>
      <c r="G764" s="69" t="n">
        <v>25</v>
      </c>
      <c r="H764" s="69" t="n">
        <v>15</v>
      </c>
      <c r="I764" s="69" t="n">
        <v>20</v>
      </c>
      <c r="J764" s="69" t="n">
        <v>0</v>
      </c>
      <c r="K764" s="69" t="n">
        <f aca="false">SUM(F764:J764)</f>
        <v>70</v>
      </c>
      <c r="L764" s="22" t="str">
        <f aca="false">IF(K764&lt;1,"Không xếp loại",IF(K764&lt;35,"Kém",IF(K764&lt;50,"Yếu",IF(K764&lt;65,"Trung bình",IF(K764&lt;80,"Khá",IF(K764&lt;90,"Tốt","Xuất sắc"))))))</f>
        <v>Khá</v>
      </c>
    </row>
    <row r="765" s="67" customFormat="true" ht="20.1" hidden="false" customHeight="true" outlineLevel="0" collapsed="false">
      <c r="A765" s="22" t="n">
        <v>761</v>
      </c>
      <c r="B765" s="22" t="n">
        <v>603722</v>
      </c>
      <c r="C765" s="21" t="s">
        <v>822</v>
      </c>
      <c r="D765" s="21" t="n">
        <v>60</v>
      </c>
      <c r="E765" s="22" t="s">
        <v>99</v>
      </c>
      <c r="F765" s="69" t="n">
        <v>11</v>
      </c>
      <c r="G765" s="69" t="n">
        <v>25</v>
      </c>
      <c r="H765" s="69" t="n">
        <v>15</v>
      </c>
      <c r="I765" s="69" t="n">
        <v>20</v>
      </c>
      <c r="J765" s="69" t="n">
        <v>0</v>
      </c>
      <c r="K765" s="69" t="n">
        <f aca="false">SUM(F765:J765)</f>
        <v>71</v>
      </c>
      <c r="L765" s="22" t="str">
        <f aca="false">IF(K765&lt;1,"Không xếp loại",IF(K765&lt;35,"Kém",IF(K765&lt;50,"Yếu",IF(K765&lt;65,"Trung bình",IF(K765&lt;80,"Khá",IF(K765&lt;90,"Tốt","Xuất sắc"))))))</f>
        <v>Khá</v>
      </c>
    </row>
    <row r="766" s="67" customFormat="true" ht="20.1" hidden="false" customHeight="true" outlineLevel="0" collapsed="false">
      <c r="A766" s="22" t="n">
        <v>762</v>
      </c>
      <c r="B766" s="22" t="n">
        <v>603725</v>
      </c>
      <c r="C766" s="21" t="s">
        <v>823</v>
      </c>
      <c r="D766" s="21" t="n">
        <v>60</v>
      </c>
      <c r="E766" s="22" t="s">
        <v>99</v>
      </c>
      <c r="F766" s="69" t="n">
        <v>9</v>
      </c>
      <c r="G766" s="69" t="n">
        <v>25</v>
      </c>
      <c r="H766" s="69" t="n">
        <v>15</v>
      </c>
      <c r="I766" s="69" t="n">
        <v>20</v>
      </c>
      <c r="J766" s="69" t="n">
        <v>5</v>
      </c>
      <c r="K766" s="69" t="n">
        <f aca="false">SUM(F766:J766)</f>
        <v>74</v>
      </c>
      <c r="L766" s="22" t="str">
        <f aca="false">IF(K766&lt;1,"Không xếp loại",IF(K766&lt;35,"Kém",IF(K766&lt;50,"Yếu",IF(K766&lt;65,"Trung bình",IF(K766&lt;80,"Khá",IF(K766&lt;90,"Tốt","Xuất sắc"))))))</f>
        <v>Khá</v>
      </c>
    </row>
    <row r="767" s="67" customFormat="true" ht="20.1" hidden="false" customHeight="true" outlineLevel="0" collapsed="false">
      <c r="A767" s="22" t="n">
        <v>763</v>
      </c>
      <c r="B767" s="22" t="n">
        <v>603727</v>
      </c>
      <c r="C767" s="21" t="s">
        <v>58</v>
      </c>
      <c r="D767" s="21" t="n">
        <v>60</v>
      </c>
      <c r="E767" s="22" t="s">
        <v>99</v>
      </c>
      <c r="F767" s="69" t="n">
        <v>9</v>
      </c>
      <c r="G767" s="69" t="n">
        <v>25</v>
      </c>
      <c r="H767" s="69" t="n">
        <v>15</v>
      </c>
      <c r="I767" s="69" t="n">
        <v>20</v>
      </c>
      <c r="J767" s="69" t="n">
        <v>0</v>
      </c>
      <c r="K767" s="69" t="n">
        <f aca="false">SUM(F767:J767)</f>
        <v>69</v>
      </c>
      <c r="L767" s="22" t="str">
        <f aca="false">IF(K767&lt;1,"Không xếp loại",IF(K767&lt;35,"Kém",IF(K767&lt;50,"Yếu",IF(K767&lt;65,"Trung bình",IF(K767&lt;80,"Khá",IF(K767&lt;90,"Tốt","Xuất sắc"))))))</f>
        <v>Khá</v>
      </c>
    </row>
    <row r="768" s="67" customFormat="true" ht="20.1" hidden="false" customHeight="true" outlineLevel="0" collapsed="false">
      <c r="A768" s="22" t="n">
        <v>764</v>
      </c>
      <c r="B768" s="22" t="n">
        <v>603728</v>
      </c>
      <c r="C768" s="21" t="s">
        <v>103</v>
      </c>
      <c r="D768" s="21" t="n">
        <v>60</v>
      </c>
      <c r="E768" s="22" t="s">
        <v>99</v>
      </c>
      <c r="F768" s="69" t="n">
        <v>11</v>
      </c>
      <c r="G768" s="69" t="n">
        <v>25</v>
      </c>
      <c r="H768" s="69" t="n">
        <v>15</v>
      </c>
      <c r="I768" s="69" t="n">
        <v>20</v>
      </c>
      <c r="J768" s="69" t="n">
        <v>0</v>
      </c>
      <c r="K768" s="69" t="n">
        <f aca="false">SUM(F768:J768)</f>
        <v>71</v>
      </c>
      <c r="L768" s="22" t="str">
        <f aca="false">IF(K768&lt;1,"Không xếp loại",IF(K768&lt;35,"Kém",IF(K768&lt;50,"Yếu",IF(K768&lt;65,"Trung bình",IF(K768&lt;80,"Khá",IF(K768&lt;90,"Tốt","Xuất sắc"))))))</f>
        <v>Khá</v>
      </c>
    </row>
    <row r="769" s="67" customFormat="true" ht="20.1" hidden="false" customHeight="true" outlineLevel="0" collapsed="false">
      <c r="A769" s="22" t="n">
        <v>765</v>
      </c>
      <c r="B769" s="22" t="n">
        <v>603730</v>
      </c>
      <c r="C769" s="21" t="s">
        <v>824</v>
      </c>
      <c r="D769" s="21" t="n">
        <v>60</v>
      </c>
      <c r="E769" s="22" t="s">
        <v>99</v>
      </c>
      <c r="F769" s="69" t="n">
        <v>9</v>
      </c>
      <c r="G769" s="69" t="n">
        <v>25</v>
      </c>
      <c r="H769" s="69" t="n">
        <v>15</v>
      </c>
      <c r="I769" s="69" t="n">
        <v>20</v>
      </c>
      <c r="J769" s="69" t="n">
        <v>0</v>
      </c>
      <c r="K769" s="69" t="n">
        <f aca="false">SUM(F769:J769)</f>
        <v>69</v>
      </c>
      <c r="L769" s="22" t="str">
        <f aca="false">IF(K769&lt;1,"Không xếp loại",IF(K769&lt;35,"Kém",IF(K769&lt;50,"Yếu",IF(K769&lt;65,"Trung bình",IF(K769&lt;80,"Khá",IF(K769&lt;90,"Tốt","Xuất sắc"))))))</f>
        <v>Khá</v>
      </c>
    </row>
    <row r="770" s="67" customFormat="true" ht="20.1" hidden="false" customHeight="true" outlineLevel="0" collapsed="false">
      <c r="A770" s="22" t="n">
        <v>766</v>
      </c>
      <c r="B770" s="22" t="n">
        <v>603731</v>
      </c>
      <c r="C770" s="21" t="s">
        <v>825</v>
      </c>
      <c r="D770" s="21" t="n">
        <v>60</v>
      </c>
      <c r="E770" s="22" t="s">
        <v>99</v>
      </c>
      <c r="F770" s="69" t="n">
        <v>10</v>
      </c>
      <c r="G770" s="69" t="n">
        <v>25</v>
      </c>
      <c r="H770" s="69" t="n">
        <v>15</v>
      </c>
      <c r="I770" s="69" t="n">
        <v>20</v>
      </c>
      <c r="J770" s="69" t="n">
        <v>5</v>
      </c>
      <c r="K770" s="69" t="n">
        <f aca="false">SUM(F770:J770)</f>
        <v>75</v>
      </c>
      <c r="L770" s="22" t="str">
        <f aca="false">IF(K770&lt;1,"Không xếp loại",IF(K770&lt;35,"Kém",IF(K770&lt;50,"Yếu",IF(K770&lt;65,"Trung bình",IF(K770&lt;80,"Khá",IF(K770&lt;90,"Tốt","Xuất sắc"))))))</f>
        <v>Khá</v>
      </c>
    </row>
    <row r="771" s="67" customFormat="true" ht="20.1" hidden="false" customHeight="true" outlineLevel="0" collapsed="false">
      <c r="A771" s="22" t="n">
        <v>767</v>
      </c>
      <c r="B771" s="22" t="n">
        <v>603737</v>
      </c>
      <c r="C771" s="21" t="s">
        <v>826</v>
      </c>
      <c r="D771" s="21" t="n">
        <v>60</v>
      </c>
      <c r="E771" s="22" t="s">
        <v>99</v>
      </c>
      <c r="F771" s="69" t="n">
        <v>8</v>
      </c>
      <c r="G771" s="69" t="n">
        <v>25</v>
      </c>
      <c r="H771" s="69" t="n">
        <v>15</v>
      </c>
      <c r="I771" s="69" t="n">
        <v>20</v>
      </c>
      <c r="J771" s="69" t="n">
        <v>0</v>
      </c>
      <c r="K771" s="69" t="n">
        <f aca="false">SUM(F771:J771)</f>
        <v>68</v>
      </c>
      <c r="L771" s="22" t="str">
        <f aca="false">IF(K771&lt;1,"Không xếp loại",IF(K771&lt;35,"Kém",IF(K771&lt;50,"Yếu",IF(K771&lt;65,"Trung bình",IF(K771&lt;80,"Khá",IF(K771&lt;90,"Tốt","Xuất sắc"))))))</f>
        <v>Khá</v>
      </c>
    </row>
    <row r="772" s="67" customFormat="true" ht="20.1" hidden="false" customHeight="true" outlineLevel="0" collapsed="false">
      <c r="A772" s="22" t="n">
        <v>768</v>
      </c>
      <c r="B772" s="22" t="n">
        <v>603738</v>
      </c>
      <c r="C772" s="21" t="s">
        <v>827</v>
      </c>
      <c r="D772" s="21" t="n">
        <v>60</v>
      </c>
      <c r="E772" s="22" t="s">
        <v>99</v>
      </c>
      <c r="F772" s="69" t="n">
        <v>9</v>
      </c>
      <c r="G772" s="69" t="n">
        <v>25</v>
      </c>
      <c r="H772" s="69" t="n">
        <v>15</v>
      </c>
      <c r="I772" s="69" t="n">
        <v>20</v>
      </c>
      <c r="J772" s="69" t="n">
        <v>0</v>
      </c>
      <c r="K772" s="69" t="n">
        <f aca="false">SUM(F772:J772)</f>
        <v>69</v>
      </c>
      <c r="L772" s="22" t="str">
        <f aca="false">IF(K772&lt;1,"Không xếp loại",IF(K772&lt;35,"Kém",IF(K772&lt;50,"Yếu",IF(K772&lt;65,"Trung bình",IF(K772&lt;80,"Khá",IF(K772&lt;90,"Tốt","Xuất sắc"))))))</f>
        <v>Khá</v>
      </c>
    </row>
    <row r="773" s="67" customFormat="true" ht="20.1" hidden="false" customHeight="true" outlineLevel="0" collapsed="false">
      <c r="A773" s="22" t="n">
        <v>769</v>
      </c>
      <c r="B773" s="22" t="n">
        <v>603739</v>
      </c>
      <c r="C773" s="21" t="s">
        <v>100</v>
      </c>
      <c r="D773" s="21" t="n">
        <v>60</v>
      </c>
      <c r="E773" s="22" t="s">
        <v>99</v>
      </c>
      <c r="F773" s="69" t="n">
        <v>12</v>
      </c>
      <c r="G773" s="69" t="n">
        <v>25</v>
      </c>
      <c r="H773" s="69" t="n">
        <v>15</v>
      </c>
      <c r="I773" s="69" t="n">
        <v>20</v>
      </c>
      <c r="J773" s="69" t="n">
        <v>8</v>
      </c>
      <c r="K773" s="69" t="n">
        <f aca="false">SUM(F773:J773)</f>
        <v>80</v>
      </c>
      <c r="L773" s="22" t="str">
        <f aca="false">IF(K773&lt;1,"Không xếp loại",IF(K773&lt;35,"Kém",IF(K773&lt;50,"Yếu",IF(K773&lt;65,"Trung bình",IF(K773&lt;80,"Khá",IF(K773&lt;90,"Tốt","Xuất sắc"))))))</f>
        <v>Tốt</v>
      </c>
    </row>
    <row r="774" s="67" customFormat="true" ht="20.1" hidden="false" customHeight="true" outlineLevel="0" collapsed="false">
      <c r="A774" s="22" t="n">
        <v>770</v>
      </c>
      <c r="B774" s="22" t="n">
        <v>603740</v>
      </c>
      <c r="C774" s="21" t="s">
        <v>828</v>
      </c>
      <c r="D774" s="21" t="n">
        <v>60</v>
      </c>
      <c r="E774" s="22" t="s">
        <v>99</v>
      </c>
      <c r="F774" s="69" t="n">
        <v>9</v>
      </c>
      <c r="G774" s="69" t="n">
        <v>25</v>
      </c>
      <c r="H774" s="69" t="n">
        <v>15</v>
      </c>
      <c r="I774" s="69" t="n">
        <v>20</v>
      </c>
      <c r="J774" s="69" t="n">
        <v>8</v>
      </c>
      <c r="K774" s="69" t="n">
        <f aca="false">SUM(F774:J774)</f>
        <v>77</v>
      </c>
      <c r="L774" s="22" t="str">
        <f aca="false">IF(K774&lt;1,"Không xếp loại",IF(K774&lt;35,"Kém",IF(K774&lt;50,"Yếu",IF(K774&lt;65,"Trung bình",IF(K774&lt;80,"Khá",IF(K774&lt;90,"Tốt","Xuất sắc"))))))</f>
        <v>Khá</v>
      </c>
    </row>
    <row r="775" s="67" customFormat="true" ht="20.1" hidden="false" customHeight="true" outlineLevel="0" collapsed="false">
      <c r="A775" s="22" t="n">
        <v>771</v>
      </c>
      <c r="B775" s="22" t="n">
        <v>603741</v>
      </c>
      <c r="C775" s="21" t="s">
        <v>438</v>
      </c>
      <c r="D775" s="21" t="n">
        <v>60</v>
      </c>
      <c r="E775" s="22" t="s">
        <v>99</v>
      </c>
      <c r="F775" s="69" t="n">
        <v>8</v>
      </c>
      <c r="G775" s="69" t="n">
        <v>25</v>
      </c>
      <c r="H775" s="69" t="n">
        <v>15</v>
      </c>
      <c r="I775" s="69" t="n">
        <v>20</v>
      </c>
      <c r="J775" s="69" t="n">
        <v>0</v>
      </c>
      <c r="K775" s="69" t="n">
        <f aca="false">SUM(F775:J775)</f>
        <v>68</v>
      </c>
      <c r="L775" s="22" t="str">
        <f aca="false">IF(K775&lt;1,"Không xếp loại",IF(K775&lt;35,"Kém",IF(K775&lt;50,"Yếu",IF(K775&lt;65,"Trung bình",IF(K775&lt;80,"Khá",IF(K775&lt;90,"Tốt","Xuất sắc"))))))</f>
        <v>Khá</v>
      </c>
    </row>
    <row r="776" s="67" customFormat="true" ht="20.1" hidden="false" customHeight="true" outlineLevel="0" collapsed="false">
      <c r="A776" s="22" t="n">
        <v>772</v>
      </c>
      <c r="B776" s="22" t="n">
        <v>603742</v>
      </c>
      <c r="C776" s="21" t="s">
        <v>829</v>
      </c>
      <c r="D776" s="21" t="n">
        <v>60</v>
      </c>
      <c r="E776" s="22" t="s">
        <v>99</v>
      </c>
      <c r="F776" s="69" t="n">
        <v>10</v>
      </c>
      <c r="G776" s="69" t="n">
        <v>25</v>
      </c>
      <c r="H776" s="69" t="n">
        <v>15</v>
      </c>
      <c r="I776" s="69" t="n">
        <v>20</v>
      </c>
      <c r="J776" s="69" t="n">
        <v>0</v>
      </c>
      <c r="K776" s="69" t="n">
        <f aca="false">SUM(F776:J776)</f>
        <v>70</v>
      </c>
      <c r="L776" s="22" t="str">
        <f aca="false">IF(K776&lt;1,"Không xếp loại",IF(K776&lt;35,"Kém",IF(K776&lt;50,"Yếu",IF(K776&lt;65,"Trung bình",IF(K776&lt;80,"Khá",IF(K776&lt;90,"Tốt","Xuất sắc"))))))</f>
        <v>Khá</v>
      </c>
    </row>
    <row r="777" s="67" customFormat="true" ht="20.1" hidden="false" customHeight="true" outlineLevel="0" collapsed="false">
      <c r="A777" s="22" t="n">
        <v>773</v>
      </c>
      <c r="B777" s="22" t="n">
        <v>603743</v>
      </c>
      <c r="C777" s="21" t="s">
        <v>102</v>
      </c>
      <c r="D777" s="21" t="n">
        <v>60</v>
      </c>
      <c r="E777" s="22" t="s">
        <v>99</v>
      </c>
      <c r="F777" s="69" t="n">
        <v>12</v>
      </c>
      <c r="G777" s="69" t="n">
        <v>25</v>
      </c>
      <c r="H777" s="69" t="n">
        <v>15</v>
      </c>
      <c r="I777" s="69" t="n">
        <v>20</v>
      </c>
      <c r="J777" s="69" t="n">
        <v>0</v>
      </c>
      <c r="K777" s="69" t="n">
        <f aca="false">SUM(F777:J777)</f>
        <v>72</v>
      </c>
      <c r="L777" s="22" t="str">
        <f aca="false">IF(K777&lt;1,"Không xếp loại",IF(K777&lt;35,"Kém",IF(K777&lt;50,"Yếu",IF(K777&lt;65,"Trung bình",IF(K777&lt;80,"Khá",IF(K777&lt;90,"Tốt","Xuất sắc"))))))</f>
        <v>Khá</v>
      </c>
    </row>
    <row r="778" s="67" customFormat="true" ht="20.1" hidden="false" customHeight="true" outlineLevel="0" collapsed="false">
      <c r="A778" s="22" t="n">
        <v>774</v>
      </c>
      <c r="B778" s="22" t="n">
        <v>603744</v>
      </c>
      <c r="C778" s="21" t="s">
        <v>105</v>
      </c>
      <c r="D778" s="21" t="n">
        <v>60</v>
      </c>
      <c r="E778" s="22" t="s">
        <v>99</v>
      </c>
      <c r="F778" s="69" t="n">
        <v>12</v>
      </c>
      <c r="G778" s="69" t="n">
        <v>25</v>
      </c>
      <c r="H778" s="69" t="n">
        <v>15</v>
      </c>
      <c r="I778" s="69" t="n">
        <v>20</v>
      </c>
      <c r="J778" s="69" t="n">
        <v>0</v>
      </c>
      <c r="K778" s="69" t="n">
        <f aca="false">SUM(F778:J778)</f>
        <v>72</v>
      </c>
      <c r="L778" s="22" t="str">
        <f aca="false">IF(K778&lt;1,"Không xếp loại",IF(K778&lt;35,"Kém",IF(K778&lt;50,"Yếu",IF(K778&lt;65,"Trung bình",IF(K778&lt;80,"Khá",IF(K778&lt;90,"Tốt","Xuất sắc"))))))</f>
        <v>Khá</v>
      </c>
    </row>
    <row r="779" s="67" customFormat="true" ht="20.1" hidden="false" customHeight="true" outlineLevel="0" collapsed="false">
      <c r="A779" s="22" t="n">
        <v>775</v>
      </c>
      <c r="B779" s="22" t="n">
        <v>603746</v>
      </c>
      <c r="C779" s="21" t="s">
        <v>830</v>
      </c>
      <c r="D779" s="21" t="n">
        <v>60</v>
      </c>
      <c r="E779" s="22" t="s">
        <v>99</v>
      </c>
      <c r="F779" s="69" t="n">
        <v>8</v>
      </c>
      <c r="G779" s="69" t="n">
        <v>25</v>
      </c>
      <c r="H779" s="69" t="n">
        <v>15</v>
      </c>
      <c r="I779" s="69" t="n">
        <v>20</v>
      </c>
      <c r="J779" s="69" t="n">
        <v>0</v>
      </c>
      <c r="K779" s="69" t="n">
        <f aca="false">SUM(F779:J779)</f>
        <v>68</v>
      </c>
      <c r="L779" s="22" t="str">
        <f aca="false">IF(K779&lt;1,"Không xếp loại",IF(K779&lt;35,"Kém",IF(K779&lt;50,"Yếu",IF(K779&lt;65,"Trung bình",IF(K779&lt;80,"Khá",IF(K779&lt;90,"Tốt","Xuất sắc"))))))</f>
        <v>Khá</v>
      </c>
    </row>
    <row r="780" s="67" customFormat="true" ht="20.1" hidden="false" customHeight="true" outlineLevel="0" collapsed="false">
      <c r="A780" s="22" t="n">
        <v>776</v>
      </c>
      <c r="B780" s="22" t="n">
        <v>603750</v>
      </c>
      <c r="C780" s="21" t="s">
        <v>831</v>
      </c>
      <c r="D780" s="21" t="n">
        <v>60</v>
      </c>
      <c r="E780" s="22" t="s">
        <v>99</v>
      </c>
      <c r="F780" s="69" t="n">
        <v>8</v>
      </c>
      <c r="G780" s="69" t="n">
        <v>25</v>
      </c>
      <c r="H780" s="69" t="n">
        <v>15</v>
      </c>
      <c r="I780" s="69" t="n">
        <v>20</v>
      </c>
      <c r="J780" s="69" t="n">
        <v>5</v>
      </c>
      <c r="K780" s="69" t="n">
        <f aca="false">SUM(F780:J780)</f>
        <v>73</v>
      </c>
      <c r="L780" s="22" t="str">
        <f aca="false">IF(K780&lt;1,"Không xếp loại",IF(K780&lt;35,"Kém",IF(K780&lt;50,"Yếu",IF(K780&lt;65,"Trung bình",IF(K780&lt;80,"Khá",IF(K780&lt;90,"Tốt","Xuất sắc"))))))</f>
        <v>Khá</v>
      </c>
    </row>
    <row r="781" s="67" customFormat="true" ht="20.1" hidden="false" customHeight="true" outlineLevel="0" collapsed="false">
      <c r="A781" s="22" t="n">
        <v>777</v>
      </c>
      <c r="B781" s="22" t="n">
        <v>603751</v>
      </c>
      <c r="C781" s="21" t="s">
        <v>788</v>
      </c>
      <c r="D781" s="21" t="n">
        <v>60</v>
      </c>
      <c r="E781" s="22" t="s">
        <v>99</v>
      </c>
      <c r="F781" s="69" t="n">
        <v>10</v>
      </c>
      <c r="G781" s="69" t="n">
        <v>25</v>
      </c>
      <c r="H781" s="69" t="n">
        <v>15</v>
      </c>
      <c r="I781" s="69" t="n">
        <v>15</v>
      </c>
      <c r="J781" s="69" t="n">
        <v>0</v>
      </c>
      <c r="K781" s="69" t="n">
        <f aca="false">SUM(F781:J781)</f>
        <v>65</v>
      </c>
      <c r="L781" s="22" t="str">
        <f aca="false">IF(K781&lt;1,"Không xếp loại",IF(K781&lt;35,"Kém",IF(K781&lt;50,"Yếu",IF(K781&lt;65,"Trung bình",IF(K781&lt;80,"Khá",IF(K781&lt;90,"Tốt","Xuất sắc"))))))</f>
        <v>Khá</v>
      </c>
    </row>
    <row r="782" s="67" customFormat="true" ht="20.1" hidden="false" customHeight="true" outlineLevel="0" collapsed="false">
      <c r="A782" s="22" t="n">
        <v>778</v>
      </c>
      <c r="B782" s="22" t="n">
        <v>603752</v>
      </c>
      <c r="C782" s="21" t="s">
        <v>832</v>
      </c>
      <c r="D782" s="21" t="n">
        <v>60</v>
      </c>
      <c r="E782" s="22" t="s">
        <v>99</v>
      </c>
      <c r="F782" s="69" t="n">
        <v>9</v>
      </c>
      <c r="G782" s="69" t="n">
        <v>25</v>
      </c>
      <c r="H782" s="69" t="n">
        <v>15</v>
      </c>
      <c r="I782" s="69" t="n">
        <v>20</v>
      </c>
      <c r="J782" s="69" t="n">
        <v>0</v>
      </c>
      <c r="K782" s="69" t="n">
        <f aca="false">SUM(F782:J782)</f>
        <v>69</v>
      </c>
      <c r="L782" s="22" t="str">
        <f aca="false">IF(K782&lt;1,"Không xếp loại",IF(K782&lt;35,"Kém",IF(K782&lt;50,"Yếu",IF(K782&lt;65,"Trung bình",IF(K782&lt;80,"Khá",IF(K782&lt;90,"Tốt","Xuất sắc"))))))</f>
        <v>Khá</v>
      </c>
    </row>
    <row r="783" s="67" customFormat="true" ht="20.1" hidden="false" customHeight="true" outlineLevel="0" collapsed="false">
      <c r="A783" s="22" t="n">
        <v>779</v>
      </c>
      <c r="B783" s="22" t="n">
        <v>603755</v>
      </c>
      <c r="C783" s="21" t="s">
        <v>833</v>
      </c>
      <c r="D783" s="21" t="n">
        <v>60</v>
      </c>
      <c r="E783" s="22" t="s">
        <v>99</v>
      </c>
      <c r="F783" s="69" t="n">
        <v>10</v>
      </c>
      <c r="G783" s="69" t="n">
        <v>25</v>
      </c>
      <c r="H783" s="69" t="n">
        <v>15</v>
      </c>
      <c r="I783" s="69" t="n">
        <v>20</v>
      </c>
      <c r="J783" s="69" t="n">
        <v>0</v>
      </c>
      <c r="K783" s="69" t="n">
        <f aca="false">SUM(F783:J783)</f>
        <v>70</v>
      </c>
      <c r="L783" s="22" t="str">
        <f aca="false">IF(K783&lt;1,"Không xếp loại",IF(K783&lt;35,"Kém",IF(K783&lt;50,"Yếu",IF(K783&lt;65,"Trung bình",IF(K783&lt;80,"Khá",IF(K783&lt;90,"Tốt","Xuất sắc"))))))</f>
        <v>Khá</v>
      </c>
    </row>
    <row r="784" s="67" customFormat="true" ht="20.1" hidden="false" customHeight="true" outlineLevel="0" collapsed="false">
      <c r="A784" s="22" t="n">
        <v>780</v>
      </c>
      <c r="B784" s="22" t="n">
        <v>603757</v>
      </c>
      <c r="C784" s="21" t="s">
        <v>834</v>
      </c>
      <c r="D784" s="21" t="n">
        <v>60</v>
      </c>
      <c r="E784" s="22" t="s">
        <v>99</v>
      </c>
      <c r="F784" s="69" t="n">
        <v>11</v>
      </c>
      <c r="G784" s="69" t="n">
        <v>25</v>
      </c>
      <c r="H784" s="69" t="n">
        <v>15</v>
      </c>
      <c r="I784" s="69" t="n">
        <v>20</v>
      </c>
      <c r="J784" s="69" t="n">
        <v>0</v>
      </c>
      <c r="K784" s="69" t="n">
        <f aca="false">SUM(F784:J784)</f>
        <v>71</v>
      </c>
      <c r="L784" s="22" t="str">
        <f aca="false">IF(K784&lt;1,"Không xếp loại",IF(K784&lt;35,"Kém",IF(K784&lt;50,"Yếu",IF(K784&lt;65,"Trung bình",IF(K784&lt;80,"Khá",IF(K784&lt;90,"Tốt","Xuất sắc"))))))</f>
        <v>Khá</v>
      </c>
    </row>
    <row r="785" s="67" customFormat="true" ht="20.1" hidden="false" customHeight="true" outlineLevel="0" collapsed="false">
      <c r="A785" s="22" t="n">
        <v>781</v>
      </c>
      <c r="B785" s="22" t="n">
        <v>603758</v>
      </c>
      <c r="C785" s="21" t="s">
        <v>835</v>
      </c>
      <c r="D785" s="21" t="n">
        <v>60</v>
      </c>
      <c r="E785" s="22" t="s">
        <v>99</v>
      </c>
      <c r="F785" s="69" t="n">
        <v>11</v>
      </c>
      <c r="G785" s="69" t="n">
        <v>25</v>
      </c>
      <c r="H785" s="69" t="n">
        <v>15</v>
      </c>
      <c r="I785" s="69" t="n">
        <v>20</v>
      </c>
      <c r="J785" s="69" t="n">
        <v>0</v>
      </c>
      <c r="K785" s="69" t="n">
        <f aca="false">SUM(F785:J785)</f>
        <v>71</v>
      </c>
      <c r="L785" s="22" t="str">
        <f aca="false">IF(K785&lt;1,"Không xếp loại",IF(K785&lt;35,"Kém",IF(K785&lt;50,"Yếu",IF(K785&lt;65,"Trung bình",IF(K785&lt;80,"Khá",IF(K785&lt;90,"Tốt","Xuất sắc"))))))</f>
        <v>Khá</v>
      </c>
    </row>
    <row r="786" s="67" customFormat="true" ht="20.1" hidden="false" customHeight="true" outlineLevel="0" collapsed="false">
      <c r="A786" s="22" t="n">
        <v>782</v>
      </c>
      <c r="B786" s="22" t="n">
        <v>603759</v>
      </c>
      <c r="C786" s="21" t="s">
        <v>836</v>
      </c>
      <c r="D786" s="21" t="n">
        <v>60</v>
      </c>
      <c r="E786" s="22" t="s">
        <v>99</v>
      </c>
      <c r="F786" s="69" t="n">
        <v>8</v>
      </c>
      <c r="G786" s="69" t="n">
        <v>25</v>
      </c>
      <c r="H786" s="69" t="n">
        <v>15</v>
      </c>
      <c r="I786" s="69" t="n">
        <v>20</v>
      </c>
      <c r="J786" s="69" t="n">
        <v>0</v>
      </c>
      <c r="K786" s="69" t="n">
        <f aca="false">SUM(F786:J786)</f>
        <v>68</v>
      </c>
      <c r="L786" s="22" t="str">
        <f aca="false">IF(K786&lt;1,"Không xếp loại",IF(K786&lt;35,"Kém",IF(K786&lt;50,"Yếu",IF(K786&lt;65,"Trung bình",IF(K786&lt;80,"Khá",IF(K786&lt;90,"Tốt","Xuất sắc"))))))</f>
        <v>Khá</v>
      </c>
    </row>
    <row r="787" s="67" customFormat="true" ht="20.1" hidden="false" customHeight="true" outlineLevel="0" collapsed="false">
      <c r="A787" s="22" t="n">
        <v>783</v>
      </c>
      <c r="B787" s="22" t="n">
        <v>603760</v>
      </c>
      <c r="C787" s="21" t="s">
        <v>837</v>
      </c>
      <c r="D787" s="21" t="n">
        <v>60</v>
      </c>
      <c r="E787" s="22" t="s">
        <v>99</v>
      </c>
      <c r="F787" s="69" t="n">
        <v>11</v>
      </c>
      <c r="G787" s="69" t="n">
        <v>25</v>
      </c>
      <c r="H787" s="69" t="n">
        <v>15</v>
      </c>
      <c r="I787" s="69" t="n">
        <v>15</v>
      </c>
      <c r="J787" s="69" t="n">
        <v>0</v>
      </c>
      <c r="K787" s="69" t="n">
        <f aca="false">SUM(F787:J787)</f>
        <v>66</v>
      </c>
      <c r="L787" s="22" t="str">
        <f aca="false">IF(K787&lt;1,"Không xếp loại",IF(K787&lt;35,"Kém",IF(K787&lt;50,"Yếu",IF(K787&lt;65,"Trung bình",IF(K787&lt;80,"Khá",IF(K787&lt;90,"Tốt","Xuất sắc"))))))</f>
        <v>Khá</v>
      </c>
    </row>
    <row r="788" s="67" customFormat="true" ht="20.1" hidden="false" customHeight="true" outlineLevel="0" collapsed="false">
      <c r="A788" s="22" t="n">
        <v>784</v>
      </c>
      <c r="B788" s="22" t="n">
        <v>603761</v>
      </c>
      <c r="C788" s="21" t="s">
        <v>838</v>
      </c>
      <c r="D788" s="21" t="n">
        <v>60</v>
      </c>
      <c r="E788" s="22" t="s">
        <v>99</v>
      </c>
      <c r="F788" s="69" t="n">
        <v>8</v>
      </c>
      <c r="G788" s="69" t="n">
        <v>25</v>
      </c>
      <c r="H788" s="69" t="n">
        <v>15</v>
      </c>
      <c r="I788" s="69" t="n">
        <v>20</v>
      </c>
      <c r="J788" s="69" t="n">
        <v>0</v>
      </c>
      <c r="K788" s="69" t="n">
        <f aca="false">SUM(F788:J788)</f>
        <v>68</v>
      </c>
      <c r="L788" s="22" t="str">
        <f aca="false">IF(K788&lt;1,"Không xếp loại",IF(K788&lt;35,"Kém",IF(K788&lt;50,"Yếu",IF(K788&lt;65,"Trung bình",IF(K788&lt;80,"Khá",IF(K788&lt;90,"Tốt","Xuất sắc"))))))</f>
        <v>Khá</v>
      </c>
    </row>
    <row r="789" s="67" customFormat="true" ht="20.1" hidden="false" customHeight="true" outlineLevel="0" collapsed="false">
      <c r="A789" s="22" t="n">
        <v>785</v>
      </c>
      <c r="B789" s="22" t="n">
        <v>603762</v>
      </c>
      <c r="C789" s="21" t="s">
        <v>839</v>
      </c>
      <c r="D789" s="21" t="n">
        <v>60</v>
      </c>
      <c r="E789" s="22" t="s">
        <v>99</v>
      </c>
      <c r="F789" s="69" t="n">
        <v>10</v>
      </c>
      <c r="G789" s="69" t="n">
        <v>25</v>
      </c>
      <c r="H789" s="69" t="n">
        <v>15</v>
      </c>
      <c r="I789" s="69" t="n">
        <v>20</v>
      </c>
      <c r="J789" s="69" t="n">
        <v>0</v>
      </c>
      <c r="K789" s="69" t="n">
        <f aca="false">SUM(F789:J789)</f>
        <v>70</v>
      </c>
      <c r="L789" s="22" t="str">
        <f aca="false">IF(K789&lt;1,"Không xếp loại",IF(K789&lt;35,"Kém",IF(K789&lt;50,"Yếu",IF(K789&lt;65,"Trung bình",IF(K789&lt;80,"Khá",IF(K789&lt;90,"Tốt","Xuất sắc"))))))</f>
        <v>Khá</v>
      </c>
    </row>
    <row r="790" s="67" customFormat="true" ht="20.1" hidden="false" customHeight="true" outlineLevel="0" collapsed="false">
      <c r="A790" s="22" t="n">
        <v>786</v>
      </c>
      <c r="B790" s="22" t="n">
        <v>603763</v>
      </c>
      <c r="C790" s="21" t="s">
        <v>840</v>
      </c>
      <c r="D790" s="21" t="n">
        <v>60</v>
      </c>
      <c r="E790" s="22" t="s">
        <v>99</v>
      </c>
      <c r="F790" s="69" t="n">
        <v>9</v>
      </c>
      <c r="G790" s="69" t="n">
        <v>25</v>
      </c>
      <c r="H790" s="69" t="n">
        <v>15</v>
      </c>
      <c r="I790" s="69" t="n">
        <v>20</v>
      </c>
      <c r="J790" s="69" t="n">
        <v>0</v>
      </c>
      <c r="K790" s="69" t="n">
        <f aca="false">SUM(F790:J790)</f>
        <v>69</v>
      </c>
      <c r="L790" s="22" t="str">
        <f aca="false">IF(K790&lt;1,"Không xếp loại",IF(K790&lt;35,"Kém",IF(K790&lt;50,"Yếu",IF(K790&lt;65,"Trung bình",IF(K790&lt;80,"Khá",IF(K790&lt;90,"Tốt","Xuất sắc"))))))</f>
        <v>Khá</v>
      </c>
    </row>
    <row r="791" s="67" customFormat="true" ht="20.1" hidden="false" customHeight="true" outlineLevel="0" collapsed="false">
      <c r="A791" s="22" t="n">
        <v>787</v>
      </c>
      <c r="B791" s="22" t="n">
        <v>603765</v>
      </c>
      <c r="C791" s="21" t="s">
        <v>383</v>
      </c>
      <c r="D791" s="21" t="n">
        <v>60</v>
      </c>
      <c r="E791" s="22" t="s">
        <v>99</v>
      </c>
      <c r="F791" s="69" t="n">
        <v>10</v>
      </c>
      <c r="G791" s="69" t="n">
        <v>25</v>
      </c>
      <c r="H791" s="69" t="n">
        <v>20</v>
      </c>
      <c r="I791" s="69" t="n">
        <v>15</v>
      </c>
      <c r="J791" s="69" t="n">
        <v>0</v>
      </c>
      <c r="K791" s="69" t="n">
        <f aca="false">SUM(F791:J791)</f>
        <v>70</v>
      </c>
      <c r="L791" s="22" t="str">
        <f aca="false">IF(K791&lt;1,"Không xếp loại",IF(K791&lt;35,"Kém",IF(K791&lt;50,"Yếu",IF(K791&lt;65,"Trung bình",IF(K791&lt;80,"Khá",IF(K791&lt;90,"Tốt","Xuất sắc"))))))</f>
        <v>Khá</v>
      </c>
    </row>
    <row r="792" s="67" customFormat="true" ht="20.1" hidden="false" customHeight="true" outlineLevel="0" collapsed="false">
      <c r="A792" s="22" t="n">
        <v>788</v>
      </c>
      <c r="B792" s="22" t="n">
        <v>603766</v>
      </c>
      <c r="C792" s="21" t="s">
        <v>386</v>
      </c>
      <c r="D792" s="21" t="n">
        <v>60</v>
      </c>
      <c r="E792" s="22" t="s">
        <v>99</v>
      </c>
      <c r="F792" s="69" t="n">
        <v>8</v>
      </c>
      <c r="G792" s="69" t="n">
        <v>25</v>
      </c>
      <c r="H792" s="69" t="n">
        <v>15</v>
      </c>
      <c r="I792" s="69" t="n">
        <v>20</v>
      </c>
      <c r="J792" s="69" t="n">
        <v>5</v>
      </c>
      <c r="K792" s="69" t="n">
        <f aca="false">SUM(F792:J792)</f>
        <v>73</v>
      </c>
      <c r="L792" s="22" t="str">
        <f aca="false">IF(K792&lt;1,"Không xếp loại",IF(K792&lt;35,"Kém",IF(K792&lt;50,"Yếu",IF(K792&lt;65,"Trung bình",IF(K792&lt;80,"Khá",IF(K792&lt;90,"Tốt","Xuất sắc"))))))</f>
        <v>Khá</v>
      </c>
    </row>
    <row r="793" s="67" customFormat="true" ht="20.1" hidden="false" customHeight="true" outlineLevel="0" collapsed="false">
      <c r="A793" s="22" t="n">
        <v>789</v>
      </c>
      <c r="B793" s="22" t="n">
        <v>603767</v>
      </c>
      <c r="C793" s="21" t="s">
        <v>841</v>
      </c>
      <c r="D793" s="21" t="n">
        <v>60</v>
      </c>
      <c r="E793" s="22" t="s">
        <v>99</v>
      </c>
      <c r="F793" s="69" t="n">
        <v>8</v>
      </c>
      <c r="G793" s="69" t="n">
        <v>25</v>
      </c>
      <c r="H793" s="69" t="n">
        <v>15</v>
      </c>
      <c r="I793" s="69" t="n">
        <v>20</v>
      </c>
      <c r="J793" s="69" t="n">
        <v>5</v>
      </c>
      <c r="K793" s="69" t="n">
        <f aca="false">SUM(F793:J793)</f>
        <v>73</v>
      </c>
      <c r="L793" s="22" t="str">
        <f aca="false">IF(K793&lt;1,"Không xếp loại",IF(K793&lt;35,"Kém",IF(K793&lt;50,"Yếu",IF(K793&lt;65,"Trung bình",IF(K793&lt;80,"Khá",IF(K793&lt;90,"Tốt","Xuất sắc"))))))</f>
        <v>Khá</v>
      </c>
    </row>
    <row r="794" s="67" customFormat="true" ht="20.1" hidden="false" customHeight="true" outlineLevel="0" collapsed="false">
      <c r="A794" s="22" t="n">
        <v>790</v>
      </c>
      <c r="B794" s="22" t="n">
        <v>603769</v>
      </c>
      <c r="C794" s="21" t="s">
        <v>842</v>
      </c>
      <c r="D794" s="21" t="n">
        <v>60</v>
      </c>
      <c r="E794" s="22" t="s">
        <v>99</v>
      </c>
      <c r="F794" s="69" t="n">
        <v>8</v>
      </c>
      <c r="G794" s="69" t="n">
        <v>25</v>
      </c>
      <c r="H794" s="69" t="n">
        <v>15</v>
      </c>
      <c r="I794" s="69" t="n">
        <v>20</v>
      </c>
      <c r="J794" s="69" t="n">
        <v>0</v>
      </c>
      <c r="K794" s="69" t="n">
        <f aca="false">SUM(F794:J794)</f>
        <v>68</v>
      </c>
      <c r="L794" s="22" t="str">
        <f aca="false">IF(K794&lt;1,"Không xếp loại",IF(K794&lt;35,"Kém",IF(K794&lt;50,"Yếu",IF(K794&lt;65,"Trung bình",IF(K794&lt;80,"Khá",IF(K794&lt;90,"Tốt","Xuất sắc"))))))</f>
        <v>Khá</v>
      </c>
    </row>
    <row r="795" s="67" customFormat="true" ht="20.1" hidden="false" customHeight="true" outlineLevel="0" collapsed="false">
      <c r="A795" s="22" t="n">
        <v>791</v>
      </c>
      <c r="B795" s="22" t="n">
        <v>603771</v>
      </c>
      <c r="C795" s="21" t="s">
        <v>843</v>
      </c>
      <c r="D795" s="21" t="n">
        <v>60</v>
      </c>
      <c r="E795" s="22" t="s">
        <v>99</v>
      </c>
      <c r="F795" s="69" t="n">
        <v>7</v>
      </c>
      <c r="G795" s="69" t="n">
        <v>25</v>
      </c>
      <c r="H795" s="69" t="n">
        <v>15</v>
      </c>
      <c r="I795" s="69" t="n">
        <v>15</v>
      </c>
      <c r="J795" s="69" t="n">
        <v>0</v>
      </c>
      <c r="K795" s="69" t="n">
        <f aca="false">SUM(F795:J795)</f>
        <v>62</v>
      </c>
      <c r="L795" s="22" t="str">
        <f aca="false">IF(K795&lt;1,"Không xếp loại",IF(K795&lt;35,"Kém",IF(K795&lt;50,"Yếu",IF(K795&lt;65,"Trung bình",IF(K795&lt;80,"Khá",IF(K795&lt;90,"Tốt","Xuất sắc"))))))</f>
        <v>Trung bình</v>
      </c>
    </row>
    <row r="796" s="67" customFormat="true" ht="20.1" hidden="false" customHeight="true" outlineLevel="0" collapsed="false">
      <c r="A796" s="22" t="n">
        <v>792</v>
      </c>
      <c r="B796" s="22" t="n">
        <v>603773</v>
      </c>
      <c r="C796" s="21" t="s">
        <v>844</v>
      </c>
      <c r="D796" s="21" t="n">
        <v>60</v>
      </c>
      <c r="E796" s="22" t="s">
        <v>99</v>
      </c>
      <c r="F796" s="69" t="n">
        <v>7</v>
      </c>
      <c r="G796" s="69" t="n">
        <v>25</v>
      </c>
      <c r="H796" s="69" t="n">
        <v>15</v>
      </c>
      <c r="I796" s="69" t="n">
        <v>10</v>
      </c>
      <c r="J796" s="69" t="n">
        <v>0</v>
      </c>
      <c r="K796" s="69" t="n">
        <f aca="false">SUM(F796:J796)</f>
        <v>57</v>
      </c>
      <c r="L796" s="22" t="str">
        <f aca="false">IF(K796&lt;1,"Không xếp loại",IF(K796&lt;35,"Kém",IF(K796&lt;50,"Yếu",IF(K796&lt;65,"Trung bình",IF(K796&lt;80,"Khá",IF(K796&lt;90,"Tốt","Xuất sắc"))))))</f>
        <v>Trung bình</v>
      </c>
    </row>
    <row r="797" s="67" customFormat="true" ht="20.1" hidden="false" customHeight="true" outlineLevel="0" collapsed="false">
      <c r="A797" s="22" t="n">
        <v>793</v>
      </c>
      <c r="B797" s="22" t="n">
        <v>603774</v>
      </c>
      <c r="C797" s="21" t="s">
        <v>845</v>
      </c>
      <c r="D797" s="21" t="n">
        <v>60</v>
      </c>
      <c r="E797" s="22" t="s">
        <v>107</v>
      </c>
      <c r="F797" s="69" t="n">
        <v>9</v>
      </c>
      <c r="G797" s="69" t="n">
        <v>25</v>
      </c>
      <c r="H797" s="69" t="n">
        <v>15</v>
      </c>
      <c r="I797" s="69" t="n">
        <v>20</v>
      </c>
      <c r="J797" s="69" t="n">
        <v>0</v>
      </c>
      <c r="K797" s="69" t="n">
        <f aca="false">SUM(F797:J797)</f>
        <v>69</v>
      </c>
      <c r="L797" s="22" t="str">
        <f aca="false">IF(K797&lt;1,"Không xếp loại",IF(K797&lt;35,"Kém",IF(K797&lt;50,"Yếu",IF(K797&lt;65,"Trung bình",IF(K797&lt;80,"Khá",IF(K797&lt;90,"Tốt","Xuất sắc"))))))</f>
        <v>Khá</v>
      </c>
    </row>
    <row r="798" s="67" customFormat="true" ht="20.1" hidden="false" customHeight="true" outlineLevel="0" collapsed="false">
      <c r="A798" s="22" t="n">
        <v>794</v>
      </c>
      <c r="B798" s="22" t="n">
        <v>603775</v>
      </c>
      <c r="C798" s="21" t="s">
        <v>846</v>
      </c>
      <c r="D798" s="21" t="n">
        <v>60</v>
      </c>
      <c r="E798" s="22" t="s">
        <v>107</v>
      </c>
      <c r="F798" s="69" t="n">
        <v>12</v>
      </c>
      <c r="G798" s="69" t="n">
        <v>25</v>
      </c>
      <c r="H798" s="69" t="n">
        <v>15</v>
      </c>
      <c r="I798" s="69" t="n">
        <v>20</v>
      </c>
      <c r="J798" s="69" t="n">
        <v>8</v>
      </c>
      <c r="K798" s="69" t="n">
        <f aca="false">SUM(F798:J798)</f>
        <v>80</v>
      </c>
      <c r="L798" s="22" t="str">
        <f aca="false">IF(K798&lt;1,"Không xếp loại",IF(K798&lt;35,"Kém",IF(K798&lt;50,"Yếu",IF(K798&lt;65,"Trung bình",IF(K798&lt;80,"Khá",IF(K798&lt;90,"Tốt","Xuất sắc"))))))</f>
        <v>Tốt</v>
      </c>
    </row>
    <row r="799" s="67" customFormat="true" ht="20.1" hidden="false" customHeight="true" outlineLevel="0" collapsed="false">
      <c r="A799" s="22" t="n">
        <v>795</v>
      </c>
      <c r="B799" s="22" t="n">
        <v>603776</v>
      </c>
      <c r="C799" s="21" t="s">
        <v>847</v>
      </c>
      <c r="D799" s="21" t="n">
        <v>60</v>
      </c>
      <c r="E799" s="22" t="s">
        <v>107</v>
      </c>
      <c r="F799" s="69" t="n">
        <v>10</v>
      </c>
      <c r="G799" s="69" t="n">
        <v>25</v>
      </c>
      <c r="H799" s="69" t="n">
        <v>15</v>
      </c>
      <c r="I799" s="69" t="n">
        <v>15</v>
      </c>
      <c r="J799" s="69" t="n">
        <v>0</v>
      </c>
      <c r="K799" s="69" t="n">
        <f aca="false">SUM(F799:J799)</f>
        <v>65</v>
      </c>
      <c r="L799" s="22" t="str">
        <f aca="false">IF(K799&lt;1,"Không xếp loại",IF(K799&lt;35,"Kém",IF(K799&lt;50,"Yếu",IF(K799&lt;65,"Trung bình",IF(K799&lt;80,"Khá",IF(K799&lt;90,"Tốt","Xuất sắc"))))))</f>
        <v>Khá</v>
      </c>
    </row>
    <row r="800" s="67" customFormat="true" ht="20.1" hidden="false" customHeight="true" outlineLevel="0" collapsed="false">
      <c r="A800" s="22" t="n">
        <v>796</v>
      </c>
      <c r="B800" s="22" t="n">
        <v>603778</v>
      </c>
      <c r="C800" s="21" t="s">
        <v>848</v>
      </c>
      <c r="D800" s="21" t="n">
        <v>60</v>
      </c>
      <c r="E800" s="22" t="s">
        <v>107</v>
      </c>
      <c r="F800" s="69" t="n">
        <v>8</v>
      </c>
      <c r="G800" s="69" t="n">
        <v>25</v>
      </c>
      <c r="H800" s="69" t="n">
        <v>15</v>
      </c>
      <c r="I800" s="69" t="n">
        <v>20</v>
      </c>
      <c r="J800" s="69" t="n">
        <v>0</v>
      </c>
      <c r="K800" s="69" t="n">
        <f aca="false">SUM(F800:J800)</f>
        <v>68</v>
      </c>
      <c r="L800" s="22" t="str">
        <f aca="false">IF(K800&lt;1,"Không xếp loại",IF(K800&lt;35,"Kém",IF(K800&lt;50,"Yếu",IF(K800&lt;65,"Trung bình",IF(K800&lt;80,"Khá",IF(K800&lt;90,"Tốt","Xuất sắc"))))))</f>
        <v>Khá</v>
      </c>
    </row>
    <row r="801" s="67" customFormat="true" ht="20.1" hidden="false" customHeight="true" outlineLevel="0" collapsed="false">
      <c r="A801" s="22" t="n">
        <v>797</v>
      </c>
      <c r="B801" s="22" t="n">
        <v>603780</v>
      </c>
      <c r="C801" s="21" t="s">
        <v>849</v>
      </c>
      <c r="D801" s="21" t="n">
        <v>60</v>
      </c>
      <c r="E801" s="22" t="s">
        <v>107</v>
      </c>
      <c r="F801" s="69" t="n">
        <v>8</v>
      </c>
      <c r="G801" s="69" t="n">
        <v>25</v>
      </c>
      <c r="H801" s="69" t="n">
        <v>15</v>
      </c>
      <c r="I801" s="69" t="n">
        <v>20</v>
      </c>
      <c r="J801" s="69" t="n">
        <v>0</v>
      </c>
      <c r="K801" s="69" t="n">
        <f aca="false">SUM(F801:J801)</f>
        <v>68</v>
      </c>
      <c r="L801" s="22" t="str">
        <f aca="false">IF(K801&lt;1,"Không xếp loại",IF(K801&lt;35,"Kém",IF(K801&lt;50,"Yếu",IF(K801&lt;65,"Trung bình",IF(K801&lt;80,"Khá",IF(K801&lt;90,"Tốt","Xuất sắc"))))))</f>
        <v>Khá</v>
      </c>
    </row>
    <row r="802" s="67" customFormat="true" ht="20.1" hidden="false" customHeight="true" outlineLevel="0" collapsed="false">
      <c r="A802" s="22" t="n">
        <v>798</v>
      </c>
      <c r="B802" s="22" t="n">
        <v>603782</v>
      </c>
      <c r="C802" s="21" t="s">
        <v>850</v>
      </c>
      <c r="D802" s="21" t="n">
        <v>60</v>
      </c>
      <c r="E802" s="22" t="s">
        <v>107</v>
      </c>
      <c r="F802" s="69" t="n">
        <v>11</v>
      </c>
      <c r="G802" s="69" t="n">
        <v>25</v>
      </c>
      <c r="H802" s="69" t="n">
        <v>20</v>
      </c>
      <c r="I802" s="69" t="n">
        <v>20</v>
      </c>
      <c r="J802" s="69" t="n">
        <v>8</v>
      </c>
      <c r="K802" s="69" t="n">
        <f aca="false">SUM(F802:J802)</f>
        <v>84</v>
      </c>
      <c r="L802" s="22" t="str">
        <f aca="false">IF(K802&lt;1,"Không xếp loại",IF(K802&lt;35,"Kém",IF(K802&lt;50,"Yếu",IF(K802&lt;65,"Trung bình",IF(K802&lt;80,"Khá",IF(K802&lt;90,"Tốt","Xuất sắc"))))))</f>
        <v>Tốt</v>
      </c>
    </row>
    <row r="803" s="67" customFormat="true" ht="20.1" hidden="false" customHeight="true" outlineLevel="0" collapsed="false">
      <c r="A803" s="22" t="n">
        <v>799</v>
      </c>
      <c r="B803" s="22" t="n">
        <v>603783</v>
      </c>
      <c r="C803" s="21" t="s">
        <v>851</v>
      </c>
      <c r="D803" s="21" t="n">
        <v>60</v>
      </c>
      <c r="E803" s="22" t="s">
        <v>107</v>
      </c>
      <c r="F803" s="69" t="n">
        <v>8</v>
      </c>
      <c r="G803" s="69" t="n">
        <v>25</v>
      </c>
      <c r="H803" s="69" t="n">
        <v>15</v>
      </c>
      <c r="I803" s="69" t="n">
        <v>20</v>
      </c>
      <c r="J803" s="69" t="n">
        <v>0</v>
      </c>
      <c r="K803" s="69" t="n">
        <f aca="false">SUM(F803:J803)</f>
        <v>68</v>
      </c>
      <c r="L803" s="22" t="str">
        <f aca="false">IF(K803&lt;1,"Không xếp loại",IF(K803&lt;35,"Kém",IF(K803&lt;50,"Yếu",IF(K803&lt;65,"Trung bình",IF(K803&lt;80,"Khá",IF(K803&lt;90,"Tốt","Xuất sắc"))))))</f>
        <v>Khá</v>
      </c>
    </row>
    <row r="804" s="67" customFormat="true" ht="20.1" hidden="false" customHeight="true" outlineLevel="0" collapsed="false">
      <c r="A804" s="22" t="n">
        <v>800</v>
      </c>
      <c r="B804" s="22" t="n">
        <v>603784</v>
      </c>
      <c r="C804" s="21" t="s">
        <v>852</v>
      </c>
      <c r="D804" s="21" t="n">
        <v>60</v>
      </c>
      <c r="E804" s="22" t="s">
        <v>107</v>
      </c>
      <c r="F804" s="69" t="n">
        <v>9</v>
      </c>
      <c r="G804" s="69" t="n">
        <v>25</v>
      </c>
      <c r="H804" s="69" t="n">
        <v>15</v>
      </c>
      <c r="I804" s="69" t="n">
        <v>20</v>
      </c>
      <c r="J804" s="69" t="n">
        <v>0</v>
      </c>
      <c r="K804" s="69" t="n">
        <f aca="false">SUM(F804:J804)</f>
        <v>69</v>
      </c>
      <c r="L804" s="22" t="str">
        <f aca="false">IF(K804&lt;1,"Không xếp loại",IF(K804&lt;35,"Kém",IF(K804&lt;50,"Yếu",IF(K804&lt;65,"Trung bình",IF(K804&lt;80,"Khá",IF(K804&lt;90,"Tốt","Xuất sắc"))))))</f>
        <v>Khá</v>
      </c>
    </row>
    <row r="805" s="67" customFormat="true" ht="20.1" hidden="false" customHeight="true" outlineLevel="0" collapsed="false">
      <c r="A805" s="22" t="n">
        <v>801</v>
      </c>
      <c r="B805" s="22" t="n">
        <v>603785</v>
      </c>
      <c r="C805" s="21" t="s">
        <v>853</v>
      </c>
      <c r="D805" s="21" t="n">
        <v>60</v>
      </c>
      <c r="E805" s="22" t="s">
        <v>107</v>
      </c>
      <c r="F805" s="69" t="n">
        <v>7</v>
      </c>
      <c r="G805" s="69" t="n">
        <v>25</v>
      </c>
      <c r="H805" s="69" t="n">
        <v>15</v>
      </c>
      <c r="I805" s="69" t="n">
        <v>15</v>
      </c>
      <c r="J805" s="69" t="n">
        <v>0</v>
      </c>
      <c r="K805" s="69" t="n">
        <f aca="false">SUM(F805:J805)</f>
        <v>62</v>
      </c>
      <c r="L805" s="22" t="str">
        <f aca="false">IF(K805&lt;1,"Không xếp loại",IF(K805&lt;35,"Kém",IF(K805&lt;50,"Yếu",IF(K805&lt;65,"Trung bình",IF(K805&lt;80,"Khá",IF(K805&lt;90,"Tốt","Xuất sắc"))))))</f>
        <v>Trung bình</v>
      </c>
    </row>
    <row r="806" s="67" customFormat="true" ht="20.1" hidden="false" customHeight="true" outlineLevel="0" collapsed="false">
      <c r="A806" s="22" t="n">
        <v>802</v>
      </c>
      <c r="B806" s="22" t="n">
        <v>603781</v>
      </c>
      <c r="C806" s="21" t="s">
        <v>854</v>
      </c>
      <c r="D806" s="21" t="n">
        <v>60</v>
      </c>
      <c r="E806" s="22" t="s">
        <v>107</v>
      </c>
      <c r="F806" s="69" t="n">
        <v>9</v>
      </c>
      <c r="G806" s="69" t="n">
        <v>25</v>
      </c>
      <c r="H806" s="69" t="n">
        <v>15</v>
      </c>
      <c r="I806" s="69" t="n">
        <v>20</v>
      </c>
      <c r="J806" s="69" t="n">
        <v>0</v>
      </c>
      <c r="K806" s="69" t="n">
        <f aca="false">SUM(F806:J806)</f>
        <v>69</v>
      </c>
      <c r="L806" s="22" t="str">
        <f aca="false">IF(K806&lt;1,"Không xếp loại",IF(K806&lt;35,"Kém",IF(K806&lt;50,"Yếu",IF(K806&lt;65,"Trung bình",IF(K806&lt;80,"Khá",IF(K806&lt;90,"Tốt","Xuất sắc"))))))</f>
        <v>Khá</v>
      </c>
    </row>
    <row r="807" s="67" customFormat="true" ht="20.1" hidden="false" customHeight="true" outlineLevel="0" collapsed="false">
      <c r="A807" s="22" t="n">
        <v>803</v>
      </c>
      <c r="B807" s="22" t="n">
        <v>603786</v>
      </c>
      <c r="C807" s="21" t="s">
        <v>109</v>
      </c>
      <c r="D807" s="21" t="n">
        <v>60</v>
      </c>
      <c r="E807" s="22" t="s">
        <v>107</v>
      </c>
      <c r="F807" s="69" t="n">
        <v>12</v>
      </c>
      <c r="G807" s="69" t="n">
        <v>25</v>
      </c>
      <c r="H807" s="69" t="n">
        <v>15</v>
      </c>
      <c r="I807" s="69" t="n">
        <v>20</v>
      </c>
      <c r="J807" s="69" t="n">
        <v>8</v>
      </c>
      <c r="K807" s="69" t="n">
        <f aca="false">SUM(F807:J807)</f>
        <v>80</v>
      </c>
      <c r="L807" s="22" t="str">
        <f aca="false">IF(K807&lt;1,"Không xếp loại",IF(K807&lt;35,"Kém",IF(K807&lt;50,"Yếu",IF(K807&lt;65,"Trung bình",IF(K807&lt;80,"Khá",IF(K807&lt;90,"Tốt","Xuất sắc"))))))</f>
        <v>Tốt</v>
      </c>
    </row>
    <row r="808" s="67" customFormat="true" ht="20.1" hidden="false" customHeight="true" outlineLevel="0" collapsed="false">
      <c r="A808" s="22" t="n">
        <v>804</v>
      </c>
      <c r="B808" s="22" t="n">
        <v>603787</v>
      </c>
      <c r="C808" s="21" t="s">
        <v>855</v>
      </c>
      <c r="D808" s="21" t="n">
        <v>60</v>
      </c>
      <c r="E808" s="22" t="s">
        <v>107</v>
      </c>
      <c r="F808" s="69" t="n">
        <v>9</v>
      </c>
      <c r="G808" s="69" t="n">
        <v>25</v>
      </c>
      <c r="H808" s="69" t="n">
        <v>15</v>
      </c>
      <c r="I808" s="69" t="n">
        <v>20</v>
      </c>
      <c r="J808" s="69" t="n">
        <v>0</v>
      </c>
      <c r="K808" s="69" t="n">
        <f aca="false">SUM(F808:J808)</f>
        <v>69</v>
      </c>
      <c r="L808" s="22" t="str">
        <f aca="false">IF(K808&lt;1,"Không xếp loại",IF(K808&lt;35,"Kém",IF(K808&lt;50,"Yếu",IF(K808&lt;65,"Trung bình",IF(K808&lt;80,"Khá",IF(K808&lt;90,"Tốt","Xuất sắc"))))))</f>
        <v>Khá</v>
      </c>
    </row>
    <row r="809" s="67" customFormat="true" ht="20.1" hidden="false" customHeight="true" outlineLevel="0" collapsed="false">
      <c r="A809" s="22" t="n">
        <v>805</v>
      </c>
      <c r="B809" s="22" t="n">
        <v>603788</v>
      </c>
      <c r="C809" s="21" t="s">
        <v>856</v>
      </c>
      <c r="D809" s="21" t="n">
        <v>60</v>
      </c>
      <c r="E809" s="22" t="s">
        <v>107</v>
      </c>
      <c r="F809" s="69" t="n">
        <v>7</v>
      </c>
      <c r="G809" s="69" t="n">
        <v>15</v>
      </c>
      <c r="H809" s="69" t="n">
        <v>20</v>
      </c>
      <c r="I809" s="69" t="n">
        <v>10</v>
      </c>
      <c r="J809" s="69" t="n">
        <v>0</v>
      </c>
      <c r="K809" s="69" t="n">
        <f aca="false">SUM(F809:J809)</f>
        <v>52</v>
      </c>
      <c r="L809" s="22" t="str">
        <f aca="false">IF(K809&lt;1,"Không xếp loại",IF(K809&lt;35,"Kém",IF(K809&lt;50,"Yếu",IF(K809&lt;65,"Trung bình",IF(K809&lt;80,"Khá",IF(K809&lt;90,"Tốt","Xuất sắc"))))))</f>
        <v>Trung bình</v>
      </c>
    </row>
    <row r="810" s="67" customFormat="true" ht="20.1" hidden="false" customHeight="true" outlineLevel="0" collapsed="false">
      <c r="A810" s="22" t="n">
        <v>806</v>
      </c>
      <c r="B810" s="22" t="n">
        <v>603789</v>
      </c>
      <c r="C810" s="21" t="s">
        <v>857</v>
      </c>
      <c r="D810" s="21" t="n">
        <v>60</v>
      </c>
      <c r="E810" s="22" t="s">
        <v>107</v>
      </c>
      <c r="F810" s="69" t="n">
        <v>9</v>
      </c>
      <c r="G810" s="69" t="n">
        <v>25</v>
      </c>
      <c r="H810" s="69" t="n">
        <v>20</v>
      </c>
      <c r="I810" s="69" t="n">
        <v>20</v>
      </c>
      <c r="J810" s="69" t="n">
        <v>8</v>
      </c>
      <c r="K810" s="69" t="n">
        <f aca="false">SUM(F810:J810)</f>
        <v>82</v>
      </c>
      <c r="L810" s="22" t="str">
        <f aca="false">IF(K810&lt;1,"Không xếp loại",IF(K810&lt;35,"Kém",IF(K810&lt;50,"Yếu",IF(K810&lt;65,"Trung bình",IF(K810&lt;80,"Khá",IF(K810&lt;90,"Tốt","Xuất sắc"))))))</f>
        <v>Tốt</v>
      </c>
    </row>
    <row r="811" s="67" customFormat="true" ht="20.1" hidden="false" customHeight="true" outlineLevel="0" collapsed="false">
      <c r="A811" s="22" t="n">
        <v>807</v>
      </c>
      <c r="B811" s="22" t="n">
        <v>603792</v>
      </c>
      <c r="C811" s="21" t="s">
        <v>858</v>
      </c>
      <c r="D811" s="21" t="n">
        <v>60</v>
      </c>
      <c r="E811" s="22" t="s">
        <v>107</v>
      </c>
      <c r="F811" s="69" t="n">
        <v>9</v>
      </c>
      <c r="G811" s="69" t="n">
        <v>25</v>
      </c>
      <c r="H811" s="69" t="n">
        <v>15</v>
      </c>
      <c r="I811" s="69" t="n">
        <v>20</v>
      </c>
      <c r="J811" s="69" t="n">
        <v>0</v>
      </c>
      <c r="K811" s="69" t="n">
        <f aca="false">SUM(F811:J811)</f>
        <v>69</v>
      </c>
      <c r="L811" s="22" t="str">
        <f aca="false">IF(K811&lt;1,"Không xếp loại",IF(K811&lt;35,"Kém",IF(K811&lt;50,"Yếu",IF(K811&lt;65,"Trung bình",IF(K811&lt;80,"Khá",IF(K811&lt;90,"Tốt","Xuất sắc"))))))</f>
        <v>Khá</v>
      </c>
    </row>
    <row r="812" s="67" customFormat="true" ht="20.1" hidden="false" customHeight="true" outlineLevel="0" collapsed="false">
      <c r="A812" s="22" t="n">
        <v>808</v>
      </c>
      <c r="B812" s="22" t="n">
        <v>603793</v>
      </c>
      <c r="C812" s="21" t="s">
        <v>859</v>
      </c>
      <c r="D812" s="21" t="n">
        <v>60</v>
      </c>
      <c r="E812" s="22" t="s">
        <v>107</v>
      </c>
      <c r="F812" s="69" t="n">
        <v>9</v>
      </c>
      <c r="G812" s="69" t="n">
        <v>25</v>
      </c>
      <c r="H812" s="69" t="n">
        <v>15</v>
      </c>
      <c r="I812" s="69" t="n">
        <v>20</v>
      </c>
      <c r="J812" s="69" t="n">
        <v>0</v>
      </c>
      <c r="K812" s="69" t="n">
        <f aca="false">SUM(F812:J812)</f>
        <v>69</v>
      </c>
      <c r="L812" s="22" t="str">
        <f aca="false">IF(K812&lt;1,"Không xếp loại",IF(K812&lt;35,"Kém",IF(K812&lt;50,"Yếu",IF(K812&lt;65,"Trung bình",IF(K812&lt;80,"Khá",IF(K812&lt;90,"Tốt","Xuất sắc"))))))</f>
        <v>Khá</v>
      </c>
    </row>
    <row r="813" s="67" customFormat="true" ht="20.1" hidden="false" customHeight="true" outlineLevel="0" collapsed="false">
      <c r="A813" s="22" t="n">
        <v>809</v>
      </c>
      <c r="B813" s="22" t="n">
        <v>603794</v>
      </c>
      <c r="C813" s="21" t="s">
        <v>860</v>
      </c>
      <c r="D813" s="21" t="n">
        <v>60</v>
      </c>
      <c r="E813" s="22" t="s">
        <v>107</v>
      </c>
      <c r="F813" s="69" t="n">
        <v>9</v>
      </c>
      <c r="G813" s="69" t="n">
        <v>25</v>
      </c>
      <c r="H813" s="69" t="n">
        <v>15</v>
      </c>
      <c r="I813" s="69" t="n">
        <v>20</v>
      </c>
      <c r="J813" s="69" t="n">
        <v>0</v>
      </c>
      <c r="K813" s="69" t="n">
        <f aca="false">SUM(F813:J813)</f>
        <v>69</v>
      </c>
      <c r="L813" s="22" t="str">
        <f aca="false">IF(K813&lt;1,"Không xếp loại",IF(K813&lt;35,"Kém",IF(K813&lt;50,"Yếu",IF(K813&lt;65,"Trung bình",IF(K813&lt;80,"Khá",IF(K813&lt;90,"Tốt","Xuất sắc"))))))</f>
        <v>Khá</v>
      </c>
    </row>
    <row r="814" s="67" customFormat="true" ht="20.1" hidden="false" customHeight="true" outlineLevel="0" collapsed="false">
      <c r="A814" s="22" t="n">
        <v>810</v>
      </c>
      <c r="B814" s="22" t="n">
        <v>603795</v>
      </c>
      <c r="C814" s="21" t="s">
        <v>224</v>
      </c>
      <c r="D814" s="21" t="n">
        <v>60</v>
      </c>
      <c r="E814" s="22" t="s">
        <v>107</v>
      </c>
      <c r="F814" s="69" t="n">
        <v>9</v>
      </c>
      <c r="G814" s="69" t="n">
        <v>25</v>
      </c>
      <c r="H814" s="69" t="n">
        <v>15</v>
      </c>
      <c r="I814" s="69" t="n">
        <v>20</v>
      </c>
      <c r="J814" s="69" t="n">
        <v>0</v>
      </c>
      <c r="K814" s="69" t="n">
        <f aca="false">SUM(F814:J814)</f>
        <v>69</v>
      </c>
      <c r="L814" s="22" t="str">
        <f aca="false">IF(K814&lt;1,"Không xếp loại",IF(K814&lt;35,"Kém",IF(K814&lt;50,"Yếu",IF(K814&lt;65,"Trung bình",IF(K814&lt;80,"Khá",IF(K814&lt;90,"Tốt","Xuất sắc"))))))</f>
        <v>Khá</v>
      </c>
    </row>
    <row r="815" s="67" customFormat="true" ht="20.1" hidden="false" customHeight="true" outlineLevel="0" collapsed="false">
      <c r="A815" s="22" t="n">
        <v>811</v>
      </c>
      <c r="B815" s="22" t="n">
        <v>603796</v>
      </c>
      <c r="C815" s="21" t="s">
        <v>861</v>
      </c>
      <c r="D815" s="21" t="n">
        <v>60</v>
      </c>
      <c r="E815" s="22" t="s">
        <v>107</v>
      </c>
      <c r="F815" s="69" t="n">
        <v>12</v>
      </c>
      <c r="G815" s="69" t="n">
        <v>25</v>
      </c>
      <c r="H815" s="69" t="n">
        <v>15</v>
      </c>
      <c r="I815" s="69" t="n">
        <v>20</v>
      </c>
      <c r="J815" s="69" t="n">
        <v>0</v>
      </c>
      <c r="K815" s="69" t="n">
        <f aca="false">SUM(F815:J815)</f>
        <v>72</v>
      </c>
      <c r="L815" s="22" t="str">
        <f aca="false">IF(K815&lt;1,"Không xếp loại",IF(K815&lt;35,"Kém",IF(K815&lt;50,"Yếu",IF(K815&lt;65,"Trung bình",IF(K815&lt;80,"Khá",IF(K815&lt;90,"Tốt","Xuất sắc"))))))</f>
        <v>Khá</v>
      </c>
    </row>
    <row r="816" s="67" customFormat="true" ht="20.1" hidden="false" customHeight="true" outlineLevel="0" collapsed="false">
      <c r="A816" s="22" t="n">
        <v>812</v>
      </c>
      <c r="B816" s="22" t="n">
        <v>603797</v>
      </c>
      <c r="C816" s="21" t="s">
        <v>862</v>
      </c>
      <c r="D816" s="21" t="n">
        <v>60</v>
      </c>
      <c r="E816" s="22" t="s">
        <v>107</v>
      </c>
      <c r="F816" s="69" t="n">
        <v>11</v>
      </c>
      <c r="G816" s="69" t="n">
        <v>25</v>
      </c>
      <c r="H816" s="69" t="n">
        <v>15</v>
      </c>
      <c r="I816" s="69" t="n">
        <v>20</v>
      </c>
      <c r="J816" s="69" t="n">
        <v>0</v>
      </c>
      <c r="K816" s="69" t="n">
        <f aca="false">SUM(F816:J816)</f>
        <v>71</v>
      </c>
      <c r="L816" s="22" t="str">
        <f aca="false">IF(K816&lt;1,"Không xếp loại",IF(K816&lt;35,"Kém",IF(K816&lt;50,"Yếu",IF(K816&lt;65,"Trung bình",IF(K816&lt;80,"Khá",IF(K816&lt;90,"Tốt","Xuất sắc"))))))</f>
        <v>Khá</v>
      </c>
    </row>
    <row r="817" s="67" customFormat="true" ht="20.1" hidden="false" customHeight="true" outlineLevel="0" collapsed="false">
      <c r="A817" s="22" t="n">
        <v>813</v>
      </c>
      <c r="B817" s="22" t="n">
        <v>603798</v>
      </c>
      <c r="C817" s="21" t="s">
        <v>863</v>
      </c>
      <c r="D817" s="21" t="n">
        <v>60</v>
      </c>
      <c r="E817" s="22" t="s">
        <v>107</v>
      </c>
      <c r="F817" s="69" t="n">
        <v>11</v>
      </c>
      <c r="G817" s="69" t="n">
        <v>25</v>
      </c>
      <c r="H817" s="69" t="n">
        <v>15</v>
      </c>
      <c r="I817" s="69" t="n">
        <v>15</v>
      </c>
      <c r="J817" s="69" t="n">
        <v>0</v>
      </c>
      <c r="K817" s="69" t="n">
        <f aca="false">SUM(F817:J817)</f>
        <v>66</v>
      </c>
      <c r="L817" s="22" t="str">
        <f aca="false">IF(K817&lt;1,"Không xếp loại",IF(K817&lt;35,"Kém",IF(K817&lt;50,"Yếu",IF(K817&lt;65,"Trung bình",IF(K817&lt;80,"Khá",IF(K817&lt;90,"Tốt","Xuất sắc"))))))</f>
        <v>Khá</v>
      </c>
    </row>
    <row r="818" s="67" customFormat="true" ht="20.1" hidden="false" customHeight="true" outlineLevel="0" collapsed="false">
      <c r="A818" s="22" t="n">
        <v>814</v>
      </c>
      <c r="B818" s="22" t="n">
        <v>603799</v>
      </c>
      <c r="C818" s="21" t="s">
        <v>864</v>
      </c>
      <c r="D818" s="21" t="n">
        <v>60</v>
      </c>
      <c r="E818" s="22" t="s">
        <v>107</v>
      </c>
      <c r="F818" s="69" t="n">
        <v>11</v>
      </c>
      <c r="G818" s="69" t="n">
        <v>25</v>
      </c>
      <c r="H818" s="69" t="n">
        <v>15</v>
      </c>
      <c r="I818" s="69" t="n">
        <v>20</v>
      </c>
      <c r="J818" s="69" t="n">
        <v>0</v>
      </c>
      <c r="K818" s="69" t="n">
        <f aca="false">SUM(F818:J818)</f>
        <v>71</v>
      </c>
      <c r="L818" s="22" t="str">
        <f aca="false">IF(K818&lt;1,"Không xếp loại",IF(K818&lt;35,"Kém",IF(K818&lt;50,"Yếu",IF(K818&lt;65,"Trung bình",IF(K818&lt;80,"Khá",IF(K818&lt;90,"Tốt","Xuất sắc"))))))</f>
        <v>Khá</v>
      </c>
    </row>
    <row r="819" s="67" customFormat="true" ht="20.1" hidden="false" customHeight="true" outlineLevel="0" collapsed="false">
      <c r="A819" s="22" t="n">
        <v>815</v>
      </c>
      <c r="B819" s="22" t="n">
        <v>603800</v>
      </c>
      <c r="C819" s="21" t="s">
        <v>865</v>
      </c>
      <c r="D819" s="21" t="n">
        <v>60</v>
      </c>
      <c r="E819" s="22" t="s">
        <v>107</v>
      </c>
      <c r="F819" s="69" t="n">
        <v>11</v>
      </c>
      <c r="G819" s="69" t="n">
        <v>25</v>
      </c>
      <c r="H819" s="69" t="n">
        <v>15</v>
      </c>
      <c r="I819" s="69" t="n">
        <v>20</v>
      </c>
      <c r="J819" s="69" t="n">
        <v>0</v>
      </c>
      <c r="K819" s="69" t="n">
        <f aca="false">SUM(F819:J819)</f>
        <v>71</v>
      </c>
      <c r="L819" s="22" t="str">
        <f aca="false">IF(K819&lt;1,"Không xếp loại",IF(K819&lt;35,"Kém",IF(K819&lt;50,"Yếu",IF(K819&lt;65,"Trung bình",IF(K819&lt;80,"Khá",IF(K819&lt;90,"Tốt","Xuất sắc"))))))</f>
        <v>Khá</v>
      </c>
    </row>
    <row r="820" s="67" customFormat="true" ht="20.1" hidden="false" customHeight="true" outlineLevel="0" collapsed="false">
      <c r="A820" s="22" t="n">
        <v>816</v>
      </c>
      <c r="B820" s="22" t="n">
        <v>603801</v>
      </c>
      <c r="C820" s="21" t="s">
        <v>866</v>
      </c>
      <c r="D820" s="21" t="n">
        <v>60</v>
      </c>
      <c r="E820" s="22" t="s">
        <v>107</v>
      </c>
      <c r="F820" s="69" t="n">
        <v>8</v>
      </c>
      <c r="G820" s="69" t="n">
        <v>25</v>
      </c>
      <c r="H820" s="69" t="n">
        <v>15</v>
      </c>
      <c r="I820" s="69" t="n">
        <v>20</v>
      </c>
      <c r="J820" s="69" t="n">
        <v>0</v>
      </c>
      <c r="K820" s="69" t="n">
        <f aca="false">SUM(F820:J820)</f>
        <v>68</v>
      </c>
      <c r="L820" s="22" t="str">
        <f aca="false">IF(K820&lt;1,"Không xếp loại",IF(K820&lt;35,"Kém",IF(K820&lt;50,"Yếu",IF(K820&lt;65,"Trung bình",IF(K820&lt;80,"Khá",IF(K820&lt;90,"Tốt","Xuất sắc"))))))</f>
        <v>Khá</v>
      </c>
    </row>
    <row r="821" s="67" customFormat="true" ht="20.1" hidden="false" customHeight="true" outlineLevel="0" collapsed="false">
      <c r="A821" s="22" t="n">
        <v>817</v>
      </c>
      <c r="B821" s="22" t="n">
        <v>603802</v>
      </c>
      <c r="C821" s="21" t="s">
        <v>867</v>
      </c>
      <c r="D821" s="21" t="n">
        <v>60</v>
      </c>
      <c r="E821" s="22" t="s">
        <v>107</v>
      </c>
      <c r="F821" s="69" t="n">
        <v>9</v>
      </c>
      <c r="G821" s="69" t="n">
        <v>25</v>
      </c>
      <c r="H821" s="69" t="n">
        <v>15</v>
      </c>
      <c r="I821" s="69" t="n">
        <v>20</v>
      </c>
      <c r="J821" s="69" t="n">
        <v>8</v>
      </c>
      <c r="K821" s="69" t="n">
        <f aca="false">SUM(F821:J821)</f>
        <v>77</v>
      </c>
      <c r="L821" s="22" t="str">
        <f aca="false">IF(K821&lt;1,"Không xếp loại",IF(K821&lt;35,"Kém",IF(K821&lt;50,"Yếu",IF(K821&lt;65,"Trung bình",IF(K821&lt;80,"Khá",IF(K821&lt;90,"Tốt","Xuất sắc"))))))</f>
        <v>Khá</v>
      </c>
    </row>
    <row r="822" s="67" customFormat="true" ht="20.1" hidden="false" customHeight="true" outlineLevel="0" collapsed="false">
      <c r="A822" s="22" t="n">
        <v>818</v>
      </c>
      <c r="B822" s="22" t="n">
        <v>603804</v>
      </c>
      <c r="C822" s="21" t="s">
        <v>868</v>
      </c>
      <c r="D822" s="21" t="n">
        <v>60</v>
      </c>
      <c r="E822" s="22" t="s">
        <v>107</v>
      </c>
      <c r="F822" s="69" t="n">
        <v>12</v>
      </c>
      <c r="G822" s="69" t="n">
        <v>25</v>
      </c>
      <c r="H822" s="69" t="n">
        <v>15</v>
      </c>
      <c r="I822" s="69" t="n">
        <v>20</v>
      </c>
      <c r="J822" s="69" t="n">
        <v>0</v>
      </c>
      <c r="K822" s="69" t="n">
        <f aca="false">SUM(F822:J822)</f>
        <v>72</v>
      </c>
      <c r="L822" s="22" t="str">
        <f aca="false">IF(K822&lt;1,"Không xếp loại",IF(K822&lt;35,"Kém",IF(K822&lt;50,"Yếu",IF(K822&lt;65,"Trung bình",IF(K822&lt;80,"Khá",IF(K822&lt;90,"Tốt","Xuất sắc"))))))</f>
        <v>Khá</v>
      </c>
    </row>
    <row r="823" s="67" customFormat="true" ht="20.1" hidden="false" customHeight="true" outlineLevel="0" collapsed="false">
      <c r="A823" s="22" t="n">
        <v>819</v>
      </c>
      <c r="B823" s="22" t="n">
        <v>603805</v>
      </c>
      <c r="C823" s="21" t="s">
        <v>869</v>
      </c>
      <c r="D823" s="21" t="n">
        <v>60</v>
      </c>
      <c r="E823" s="22" t="s">
        <v>107</v>
      </c>
      <c r="F823" s="69" t="n">
        <v>9</v>
      </c>
      <c r="G823" s="69" t="n">
        <v>25</v>
      </c>
      <c r="H823" s="69" t="n">
        <v>15</v>
      </c>
      <c r="I823" s="69" t="n">
        <v>20</v>
      </c>
      <c r="J823" s="69" t="n">
        <v>0</v>
      </c>
      <c r="K823" s="69" t="n">
        <f aca="false">SUM(F823:J823)</f>
        <v>69</v>
      </c>
      <c r="L823" s="22" t="str">
        <f aca="false">IF(K823&lt;1,"Không xếp loại",IF(K823&lt;35,"Kém",IF(K823&lt;50,"Yếu",IF(K823&lt;65,"Trung bình",IF(K823&lt;80,"Khá",IF(K823&lt;90,"Tốt","Xuất sắc"))))))</f>
        <v>Khá</v>
      </c>
    </row>
    <row r="824" s="67" customFormat="true" ht="20.1" hidden="false" customHeight="true" outlineLevel="0" collapsed="false">
      <c r="A824" s="22" t="n">
        <v>820</v>
      </c>
      <c r="B824" s="22" t="n">
        <v>603806</v>
      </c>
      <c r="C824" s="21" t="s">
        <v>870</v>
      </c>
      <c r="D824" s="21" t="n">
        <v>60</v>
      </c>
      <c r="E824" s="22" t="s">
        <v>107</v>
      </c>
      <c r="F824" s="69" t="n">
        <v>8</v>
      </c>
      <c r="G824" s="69" t="n">
        <v>25</v>
      </c>
      <c r="H824" s="69" t="n">
        <v>15</v>
      </c>
      <c r="I824" s="69" t="n">
        <v>20</v>
      </c>
      <c r="J824" s="69" t="n">
        <v>8</v>
      </c>
      <c r="K824" s="69" t="n">
        <f aca="false">SUM(F824:J824)</f>
        <v>76</v>
      </c>
      <c r="L824" s="22" t="str">
        <f aca="false">IF(K824&lt;1,"Không xếp loại",IF(K824&lt;35,"Kém",IF(K824&lt;50,"Yếu",IF(K824&lt;65,"Trung bình",IF(K824&lt;80,"Khá",IF(K824&lt;90,"Tốt","Xuất sắc"))))))</f>
        <v>Khá</v>
      </c>
    </row>
    <row r="825" s="67" customFormat="true" ht="20.1" hidden="false" customHeight="true" outlineLevel="0" collapsed="false">
      <c r="A825" s="22" t="n">
        <v>821</v>
      </c>
      <c r="B825" s="22" t="n">
        <v>603807</v>
      </c>
      <c r="C825" s="21" t="s">
        <v>871</v>
      </c>
      <c r="D825" s="21" t="n">
        <v>60</v>
      </c>
      <c r="E825" s="22" t="s">
        <v>107</v>
      </c>
      <c r="F825" s="69" t="n">
        <v>9</v>
      </c>
      <c r="G825" s="69" t="n">
        <v>25</v>
      </c>
      <c r="H825" s="69" t="n">
        <v>15</v>
      </c>
      <c r="I825" s="69" t="n">
        <v>20</v>
      </c>
      <c r="J825" s="69" t="n">
        <v>0</v>
      </c>
      <c r="K825" s="69" t="n">
        <f aca="false">SUM(F825:J825)</f>
        <v>69</v>
      </c>
      <c r="L825" s="22" t="str">
        <f aca="false">IF(K825&lt;1,"Không xếp loại",IF(K825&lt;35,"Kém",IF(K825&lt;50,"Yếu",IF(K825&lt;65,"Trung bình",IF(K825&lt;80,"Khá",IF(K825&lt;90,"Tốt","Xuất sắc"))))))</f>
        <v>Khá</v>
      </c>
    </row>
    <row r="826" s="67" customFormat="true" ht="20.1" hidden="false" customHeight="true" outlineLevel="0" collapsed="false">
      <c r="A826" s="22" t="n">
        <v>822</v>
      </c>
      <c r="B826" s="22" t="n">
        <v>603809</v>
      </c>
      <c r="C826" s="21" t="s">
        <v>872</v>
      </c>
      <c r="D826" s="21" t="n">
        <v>60</v>
      </c>
      <c r="E826" s="22" t="s">
        <v>107</v>
      </c>
      <c r="F826" s="69" t="n">
        <v>8</v>
      </c>
      <c r="G826" s="69" t="n">
        <v>25</v>
      </c>
      <c r="H826" s="69" t="n">
        <v>15</v>
      </c>
      <c r="I826" s="69" t="n">
        <v>20</v>
      </c>
      <c r="J826" s="69" t="n">
        <v>0</v>
      </c>
      <c r="K826" s="69" t="n">
        <f aca="false">SUM(F826:J826)</f>
        <v>68</v>
      </c>
      <c r="L826" s="22" t="str">
        <f aca="false">IF(K826&lt;1,"Không xếp loại",IF(K826&lt;35,"Kém",IF(K826&lt;50,"Yếu",IF(K826&lt;65,"Trung bình",IF(K826&lt;80,"Khá",IF(K826&lt;90,"Tốt","Xuất sắc"))))))</f>
        <v>Khá</v>
      </c>
    </row>
    <row r="827" s="67" customFormat="true" ht="20.1" hidden="false" customHeight="true" outlineLevel="0" collapsed="false">
      <c r="A827" s="22" t="n">
        <v>823</v>
      </c>
      <c r="B827" s="22" t="n">
        <v>603810</v>
      </c>
      <c r="C827" s="21" t="s">
        <v>873</v>
      </c>
      <c r="D827" s="21" t="n">
        <v>60</v>
      </c>
      <c r="E827" s="22" t="s">
        <v>107</v>
      </c>
      <c r="F827" s="69" t="n">
        <v>10</v>
      </c>
      <c r="G827" s="69" t="n">
        <v>25</v>
      </c>
      <c r="H827" s="69" t="n">
        <v>15</v>
      </c>
      <c r="I827" s="69" t="n">
        <v>15</v>
      </c>
      <c r="J827" s="69" t="n">
        <v>0</v>
      </c>
      <c r="K827" s="69" t="n">
        <f aca="false">SUM(F827:J827)</f>
        <v>65</v>
      </c>
      <c r="L827" s="22" t="str">
        <f aca="false">IF(K827&lt;1,"Không xếp loại",IF(K827&lt;35,"Kém",IF(K827&lt;50,"Yếu",IF(K827&lt;65,"Trung bình",IF(K827&lt;80,"Khá",IF(K827&lt;90,"Tốt","Xuất sắc"))))))</f>
        <v>Khá</v>
      </c>
    </row>
    <row r="828" s="67" customFormat="true" ht="20.1" hidden="false" customHeight="true" outlineLevel="0" collapsed="false">
      <c r="A828" s="22" t="n">
        <v>824</v>
      </c>
      <c r="B828" s="22" t="n">
        <v>603811</v>
      </c>
      <c r="C828" s="21" t="s">
        <v>874</v>
      </c>
      <c r="D828" s="21" t="n">
        <v>60</v>
      </c>
      <c r="E828" s="22" t="s">
        <v>107</v>
      </c>
      <c r="F828" s="69" t="n">
        <v>9</v>
      </c>
      <c r="G828" s="69" t="n">
        <v>25</v>
      </c>
      <c r="H828" s="69" t="n">
        <v>15</v>
      </c>
      <c r="I828" s="69" t="n">
        <v>20</v>
      </c>
      <c r="J828" s="69" t="n">
        <v>0</v>
      </c>
      <c r="K828" s="69" t="n">
        <f aca="false">SUM(F828:J828)</f>
        <v>69</v>
      </c>
      <c r="L828" s="22" t="str">
        <f aca="false">IF(K828&lt;1,"Không xếp loại",IF(K828&lt;35,"Kém",IF(K828&lt;50,"Yếu",IF(K828&lt;65,"Trung bình",IF(K828&lt;80,"Khá",IF(K828&lt;90,"Tốt","Xuất sắc"))))))</f>
        <v>Khá</v>
      </c>
    </row>
    <row r="829" s="67" customFormat="true" ht="20.1" hidden="false" customHeight="true" outlineLevel="0" collapsed="false">
      <c r="A829" s="22" t="n">
        <v>825</v>
      </c>
      <c r="B829" s="22" t="n">
        <v>603812</v>
      </c>
      <c r="C829" s="21" t="s">
        <v>112</v>
      </c>
      <c r="D829" s="21" t="n">
        <v>60</v>
      </c>
      <c r="E829" s="22" t="s">
        <v>107</v>
      </c>
      <c r="F829" s="69" t="n">
        <v>12</v>
      </c>
      <c r="G829" s="69" t="n">
        <v>25</v>
      </c>
      <c r="H829" s="69" t="n">
        <v>15</v>
      </c>
      <c r="I829" s="69" t="n">
        <v>20</v>
      </c>
      <c r="J829" s="69" t="n">
        <v>0</v>
      </c>
      <c r="K829" s="69" t="n">
        <f aca="false">SUM(F829:J829)</f>
        <v>72</v>
      </c>
      <c r="L829" s="22" t="str">
        <f aca="false">IF(K829&lt;1,"Không xếp loại",IF(K829&lt;35,"Kém",IF(K829&lt;50,"Yếu",IF(K829&lt;65,"Trung bình",IF(K829&lt;80,"Khá",IF(K829&lt;90,"Tốt","Xuất sắc"))))))</f>
        <v>Khá</v>
      </c>
    </row>
    <row r="830" s="67" customFormat="true" ht="20.1" hidden="false" customHeight="true" outlineLevel="0" collapsed="false">
      <c r="A830" s="22" t="n">
        <v>826</v>
      </c>
      <c r="B830" s="22" t="n">
        <v>603813</v>
      </c>
      <c r="C830" s="21" t="s">
        <v>110</v>
      </c>
      <c r="D830" s="21" t="n">
        <v>60</v>
      </c>
      <c r="E830" s="22" t="s">
        <v>107</v>
      </c>
      <c r="F830" s="69" t="n">
        <v>11</v>
      </c>
      <c r="G830" s="69" t="n">
        <v>25</v>
      </c>
      <c r="H830" s="69" t="n">
        <v>15</v>
      </c>
      <c r="I830" s="69" t="n">
        <v>20</v>
      </c>
      <c r="J830" s="69" t="n">
        <v>0</v>
      </c>
      <c r="K830" s="69" t="n">
        <f aca="false">SUM(F830:J830)</f>
        <v>71</v>
      </c>
      <c r="L830" s="22" t="str">
        <f aca="false">IF(K830&lt;1,"Không xếp loại",IF(K830&lt;35,"Kém",IF(K830&lt;50,"Yếu",IF(K830&lt;65,"Trung bình",IF(K830&lt;80,"Khá",IF(K830&lt;90,"Tốt","Xuất sắc"))))))</f>
        <v>Khá</v>
      </c>
    </row>
    <row r="831" s="67" customFormat="true" ht="20.1" hidden="false" customHeight="true" outlineLevel="0" collapsed="false">
      <c r="A831" s="22" t="n">
        <v>827</v>
      </c>
      <c r="B831" s="22" t="n">
        <v>603814</v>
      </c>
      <c r="C831" s="21" t="s">
        <v>875</v>
      </c>
      <c r="D831" s="21" t="n">
        <v>60</v>
      </c>
      <c r="E831" s="22" t="s">
        <v>107</v>
      </c>
      <c r="F831" s="69" t="n">
        <v>11</v>
      </c>
      <c r="G831" s="69" t="n">
        <v>25</v>
      </c>
      <c r="H831" s="69" t="n">
        <v>15</v>
      </c>
      <c r="I831" s="69" t="n">
        <v>20</v>
      </c>
      <c r="J831" s="69" t="n">
        <v>0</v>
      </c>
      <c r="K831" s="69" t="n">
        <f aca="false">SUM(F831:J831)</f>
        <v>71</v>
      </c>
      <c r="L831" s="22" t="str">
        <f aca="false">IF(K831&lt;1,"Không xếp loại",IF(K831&lt;35,"Kém",IF(K831&lt;50,"Yếu",IF(K831&lt;65,"Trung bình",IF(K831&lt;80,"Khá",IF(K831&lt;90,"Tốt","Xuất sắc"))))))</f>
        <v>Khá</v>
      </c>
    </row>
    <row r="832" s="67" customFormat="true" ht="20.1" hidden="false" customHeight="true" outlineLevel="0" collapsed="false">
      <c r="A832" s="22" t="n">
        <v>828</v>
      </c>
      <c r="B832" s="22" t="n">
        <v>603815</v>
      </c>
      <c r="C832" s="21" t="s">
        <v>876</v>
      </c>
      <c r="D832" s="21" t="n">
        <v>60</v>
      </c>
      <c r="E832" s="22" t="s">
        <v>107</v>
      </c>
      <c r="F832" s="69" t="n">
        <v>10</v>
      </c>
      <c r="G832" s="69" t="n">
        <v>25</v>
      </c>
      <c r="H832" s="69" t="n">
        <v>15</v>
      </c>
      <c r="I832" s="69" t="n">
        <v>20</v>
      </c>
      <c r="J832" s="69" t="n">
        <v>0</v>
      </c>
      <c r="K832" s="69" t="n">
        <f aca="false">SUM(F832:J832)</f>
        <v>70</v>
      </c>
      <c r="L832" s="22" t="str">
        <f aca="false">IF(K832&lt;1,"Không xếp loại",IF(K832&lt;35,"Kém",IF(K832&lt;50,"Yếu",IF(K832&lt;65,"Trung bình",IF(K832&lt;80,"Khá",IF(K832&lt;90,"Tốt","Xuất sắc"))))))</f>
        <v>Khá</v>
      </c>
    </row>
    <row r="833" s="67" customFormat="true" ht="20.1" hidden="false" customHeight="true" outlineLevel="0" collapsed="false">
      <c r="A833" s="22" t="n">
        <v>829</v>
      </c>
      <c r="B833" s="22" t="n">
        <v>603816</v>
      </c>
      <c r="C833" s="21" t="s">
        <v>877</v>
      </c>
      <c r="D833" s="21" t="n">
        <v>60</v>
      </c>
      <c r="E833" s="22" t="s">
        <v>107</v>
      </c>
      <c r="F833" s="69" t="n">
        <v>12</v>
      </c>
      <c r="G833" s="69" t="n">
        <v>25</v>
      </c>
      <c r="H833" s="69" t="n">
        <v>20</v>
      </c>
      <c r="I833" s="69" t="n">
        <v>15</v>
      </c>
      <c r="J833" s="69" t="n">
        <v>8</v>
      </c>
      <c r="K833" s="69" t="n">
        <f aca="false">SUM(F833:J833)</f>
        <v>80</v>
      </c>
      <c r="L833" s="22" t="str">
        <f aca="false">IF(K833&lt;1,"Không xếp loại",IF(K833&lt;35,"Kém",IF(K833&lt;50,"Yếu",IF(K833&lt;65,"Trung bình",IF(K833&lt;80,"Khá",IF(K833&lt;90,"Tốt","Xuất sắc"))))))</f>
        <v>Tốt</v>
      </c>
    </row>
    <row r="834" s="67" customFormat="true" ht="20.1" hidden="false" customHeight="true" outlineLevel="0" collapsed="false">
      <c r="A834" s="22" t="n">
        <v>830</v>
      </c>
      <c r="B834" s="22" t="n">
        <v>603818</v>
      </c>
      <c r="C834" s="21" t="s">
        <v>878</v>
      </c>
      <c r="D834" s="21" t="n">
        <v>60</v>
      </c>
      <c r="E834" s="22" t="s">
        <v>107</v>
      </c>
      <c r="F834" s="69" t="n">
        <v>8</v>
      </c>
      <c r="G834" s="69" t="n">
        <v>25</v>
      </c>
      <c r="H834" s="69" t="n">
        <v>20</v>
      </c>
      <c r="I834" s="69" t="n">
        <v>15</v>
      </c>
      <c r="J834" s="69" t="n">
        <v>8</v>
      </c>
      <c r="K834" s="69" t="n">
        <f aca="false">SUM(F834:J834)</f>
        <v>76</v>
      </c>
      <c r="L834" s="22" t="str">
        <f aca="false">IF(K834&lt;1,"Không xếp loại",IF(K834&lt;35,"Kém",IF(K834&lt;50,"Yếu",IF(K834&lt;65,"Trung bình",IF(K834&lt;80,"Khá",IF(K834&lt;90,"Tốt","Xuất sắc"))))))</f>
        <v>Khá</v>
      </c>
    </row>
    <row r="835" s="67" customFormat="true" ht="20.1" hidden="false" customHeight="true" outlineLevel="0" collapsed="false">
      <c r="A835" s="22" t="n">
        <v>831</v>
      </c>
      <c r="B835" s="22" t="n">
        <v>603819</v>
      </c>
      <c r="C835" s="21" t="s">
        <v>879</v>
      </c>
      <c r="D835" s="21" t="n">
        <v>60</v>
      </c>
      <c r="E835" s="22" t="s">
        <v>107</v>
      </c>
      <c r="F835" s="69" t="n">
        <v>9</v>
      </c>
      <c r="G835" s="69" t="n">
        <v>25</v>
      </c>
      <c r="H835" s="69" t="n">
        <v>15</v>
      </c>
      <c r="I835" s="69" t="n">
        <v>20</v>
      </c>
      <c r="J835" s="69" t="n">
        <v>0</v>
      </c>
      <c r="K835" s="69" t="n">
        <f aca="false">SUM(F835:J835)</f>
        <v>69</v>
      </c>
      <c r="L835" s="22" t="str">
        <f aca="false">IF(K835&lt;1,"Không xếp loại",IF(K835&lt;35,"Kém",IF(K835&lt;50,"Yếu",IF(K835&lt;65,"Trung bình",IF(K835&lt;80,"Khá",IF(K835&lt;90,"Tốt","Xuất sắc"))))))</f>
        <v>Khá</v>
      </c>
    </row>
    <row r="836" s="67" customFormat="true" ht="20.1" hidden="false" customHeight="true" outlineLevel="0" collapsed="false">
      <c r="A836" s="22" t="n">
        <v>832</v>
      </c>
      <c r="B836" s="22" t="n">
        <v>603820</v>
      </c>
      <c r="C836" s="21" t="s">
        <v>880</v>
      </c>
      <c r="D836" s="21" t="n">
        <v>60</v>
      </c>
      <c r="E836" s="22" t="s">
        <v>107</v>
      </c>
      <c r="F836" s="69" t="n">
        <v>10</v>
      </c>
      <c r="G836" s="69" t="n">
        <v>25</v>
      </c>
      <c r="H836" s="69" t="n">
        <v>15</v>
      </c>
      <c r="I836" s="69" t="n">
        <v>20</v>
      </c>
      <c r="J836" s="69" t="n">
        <v>0</v>
      </c>
      <c r="K836" s="69" t="n">
        <f aca="false">SUM(F836:J836)</f>
        <v>70</v>
      </c>
      <c r="L836" s="22" t="str">
        <f aca="false">IF(K836&lt;1,"Không xếp loại",IF(K836&lt;35,"Kém",IF(K836&lt;50,"Yếu",IF(K836&lt;65,"Trung bình",IF(K836&lt;80,"Khá",IF(K836&lt;90,"Tốt","Xuất sắc"))))))</f>
        <v>Khá</v>
      </c>
    </row>
    <row r="837" s="67" customFormat="true" ht="20.1" hidden="false" customHeight="true" outlineLevel="0" collapsed="false">
      <c r="A837" s="22" t="n">
        <v>833</v>
      </c>
      <c r="B837" s="22" t="n">
        <v>603821</v>
      </c>
      <c r="C837" s="21" t="s">
        <v>115</v>
      </c>
      <c r="D837" s="21" t="n">
        <v>60</v>
      </c>
      <c r="E837" s="22" t="s">
        <v>107</v>
      </c>
      <c r="F837" s="69" t="n">
        <v>11</v>
      </c>
      <c r="G837" s="69" t="n">
        <v>25</v>
      </c>
      <c r="H837" s="69" t="n">
        <v>15</v>
      </c>
      <c r="I837" s="69" t="n">
        <v>20</v>
      </c>
      <c r="J837" s="69" t="n">
        <v>0</v>
      </c>
      <c r="K837" s="69" t="n">
        <f aca="false">SUM(F837:J837)</f>
        <v>71</v>
      </c>
      <c r="L837" s="22" t="str">
        <f aca="false">IF(K837&lt;1,"Không xếp loại",IF(K837&lt;35,"Kém",IF(K837&lt;50,"Yếu",IF(K837&lt;65,"Trung bình",IF(K837&lt;80,"Khá",IF(K837&lt;90,"Tốt","Xuất sắc"))))))</f>
        <v>Khá</v>
      </c>
    </row>
    <row r="838" s="67" customFormat="true" ht="20.1" hidden="false" customHeight="true" outlineLevel="0" collapsed="false">
      <c r="A838" s="22" t="n">
        <v>834</v>
      </c>
      <c r="B838" s="22" t="n">
        <v>603822</v>
      </c>
      <c r="C838" s="21" t="s">
        <v>58</v>
      </c>
      <c r="D838" s="21" t="n">
        <v>60</v>
      </c>
      <c r="E838" s="22" t="s">
        <v>107</v>
      </c>
      <c r="F838" s="69" t="n">
        <v>9</v>
      </c>
      <c r="G838" s="69" t="n">
        <v>25</v>
      </c>
      <c r="H838" s="69" t="n">
        <v>15</v>
      </c>
      <c r="I838" s="69" t="n">
        <v>20</v>
      </c>
      <c r="J838" s="69" t="n">
        <v>0</v>
      </c>
      <c r="K838" s="69" t="n">
        <f aca="false">SUM(F838:J838)</f>
        <v>69</v>
      </c>
      <c r="L838" s="22" t="str">
        <f aca="false">IF(K838&lt;1,"Không xếp loại",IF(K838&lt;35,"Kém",IF(K838&lt;50,"Yếu",IF(K838&lt;65,"Trung bình",IF(K838&lt;80,"Khá",IF(K838&lt;90,"Tốt","Xuất sắc"))))))</f>
        <v>Khá</v>
      </c>
    </row>
    <row r="839" s="67" customFormat="true" ht="20.1" hidden="false" customHeight="true" outlineLevel="0" collapsed="false">
      <c r="A839" s="22" t="n">
        <v>835</v>
      </c>
      <c r="B839" s="22" t="n">
        <v>603823</v>
      </c>
      <c r="C839" s="21" t="s">
        <v>881</v>
      </c>
      <c r="D839" s="21" t="n">
        <v>60</v>
      </c>
      <c r="E839" s="22" t="s">
        <v>107</v>
      </c>
      <c r="F839" s="69" t="n">
        <v>12</v>
      </c>
      <c r="G839" s="69" t="n">
        <v>25</v>
      </c>
      <c r="H839" s="69" t="n">
        <v>15</v>
      </c>
      <c r="I839" s="69" t="n">
        <v>15</v>
      </c>
      <c r="J839" s="69" t="n">
        <v>0</v>
      </c>
      <c r="K839" s="69" t="n">
        <f aca="false">SUM(F839:J839)</f>
        <v>67</v>
      </c>
      <c r="L839" s="22" t="str">
        <f aca="false">IF(K839&lt;1,"Không xếp loại",IF(K839&lt;35,"Kém",IF(K839&lt;50,"Yếu",IF(K839&lt;65,"Trung bình",IF(K839&lt;80,"Khá",IF(K839&lt;90,"Tốt","Xuất sắc"))))))</f>
        <v>Khá</v>
      </c>
    </row>
    <row r="840" s="67" customFormat="true" ht="20.1" hidden="false" customHeight="true" outlineLevel="0" collapsed="false">
      <c r="A840" s="22" t="n">
        <v>836</v>
      </c>
      <c r="B840" s="22" t="n">
        <v>603824</v>
      </c>
      <c r="C840" s="21" t="s">
        <v>882</v>
      </c>
      <c r="D840" s="21" t="n">
        <v>60</v>
      </c>
      <c r="E840" s="22" t="s">
        <v>107</v>
      </c>
      <c r="F840" s="69" t="n">
        <v>8</v>
      </c>
      <c r="G840" s="69" t="n">
        <v>25</v>
      </c>
      <c r="H840" s="69" t="n">
        <v>15</v>
      </c>
      <c r="I840" s="69" t="n">
        <v>20</v>
      </c>
      <c r="J840" s="69" t="n">
        <v>0</v>
      </c>
      <c r="K840" s="69" t="n">
        <f aca="false">SUM(F840:J840)</f>
        <v>68</v>
      </c>
      <c r="L840" s="22" t="str">
        <f aca="false">IF(K840&lt;1,"Không xếp loại",IF(K840&lt;35,"Kém",IF(K840&lt;50,"Yếu",IF(K840&lt;65,"Trung bình",IF(K840&lt;80,"Khá",IF(K840&lt;90,"Tốt","Xuất sắc"))))))</f>
        <v>Khá</v>
      </c>
    </row>
    <row r="841" s="67" customFormat="true" ht="20.1" hidden="false" customHeight="true" outlineLevel="0" collapsed="false">
      <c r="A841" s="22" t="n">
        <v>837</v>
      </c>
      <c r="B841" s="22" t="n">
        <v>603825</v>
      </c>
      <c r="C841" s="21" t="s">
        <v>883</v>
      </c>
      <c r="D841" s="21" t="n">
        <v>60</v>
      </c>
      <c r="E841" s="22" t="s">
        <v>107</v>
      </c>
      <c r="F841" s="69" t="n">
        <v>10</v>
      </c>
      <c r="G841" s="69" t="n">
        <v>25</v>
      </c>
      <c r="H841" s="69" t="n">
        <v>20</v>
      </c>
      <c r="I841" s="69" t="n">
        <v>20</v>
      </c>
      <c r="J841" s="69" t="n">
        <v>8</v>
      </c>
      <c r="K841" s="69" t="n">
        <f aca="false">SUM(F841:J841)</f>
        <v>83</v>
      </c>
      <c r="L841" s="22" t="str">
        <f aca="false">IF(K841&lt;1,"Không xếp loại",IF(K841&lt;35,"Kém",IF(K841&lt;50,"Yếu",IF(K841&lt;65,"Trung bình",IF(K841&lt;80,"Khá",IF(K841&lt;90,"Tốt","Xuất sắc"))))))</f>
        <v>Tốt</v>
      </c>
    </row>
    <row r="842" s="67" customFormat="true" ht="20.1" hidden="false" customHeight="true" outlineLevel="0" collapsed="false">
      <c r="A842" s="22" t="n">
        <v>838</v>
      </c>
      <c r="B842" s="22" t="n">
        <v>603826</v>
      </c>
      <c r="C842" s="21" t="s">
        <v>884</v>
      </c>
      <c r="D842" s="21" t="n">
        <v>60</v>
      </c>
      <c r="E842" s="22" t="s">
        <v>107</v>
      </c>
      <c r="F842" s="69" t="n">
        <v>7</v>
      </c>
      <c r="G842" s="69" t="n">
        <v>25</v>
      </c>
      <c r="H842" s="69" t="n">
        <v>20</v>
      </c>
      <c r="I842" s="69" t="n">
        <v>15</v>
      </c>
      <c r="J842" s="69" t="n">
        <v>8</v>
      </c>
      <c r="K842" s="69" t="n">
        <f aca="false">SUM(F842:J842)</f>
        <v>75</v>
      </c>
      <c r="L842" s="22" t="str">
        <f aca="false">IF(K842&lt;1,"Không xếp loại",IF(K842&lt;35,"Kém",IF(K842&lt;50,"Yếu",IF(K842&lt;65,"Trung bình",IF(K842&lt;80,"Khá",IF(K842&lt;90,"Tốt","Xuất sắc"))))))</f>
        <v>Khá</v>
      </c>
    </row>
    <row r="843" s="67" customFormat="true" ht="20.1" hidden="false" customHeight="true" outlineLevel="0" collapsed="false">
      <c r="A843" s="22" t="n">
        <v>839</v>
      </c>
      <c r="B843" s="22" t="n">
        <v>603827</v>
      </c>
      <c r="C843" s="21" t="s">
        <v>114</v>
      </c>
      <c r="D843" s="21" t="n">
        <v>60</v>
      </c>
      <c r="E843" s="22" t="s">
        <v>107</v>
      </c>
      <c r="F843" s="69" t="n">
        <v>11</v>
      </c>
      <c r="G843" s="69" t="n">
        <v>25</v>
      </c>
      <c r="H843" s="69" t="n">
        <v>15</v>
      </c>
      <c r="I843" s="69" t="n">
        <v>20</v>
      </c>
      <c r="J843" s="69" t="n">
        <v>0</v>
      </c>
      <c r="K843" s="69" t="n">
        <f aca="false">SUM(F843:J843)</f>
        <v>71</v>
      </c>
      <c r="L843" s="22" t="str">
        <f aca="false">IF(K843&lt;1,"Không xếp loại",IF(K843&lt;35,"Kém",IF(K843&lt;50,"Yếu",IF(K843&lt;65,"Trung bình",IF(K843&lt;80,"Khá",IF(K843&lt;90,"Tốt","Xuất sắc"))))))</f>
        <v>Khá</v>
      </c>
    </row>
    <row r="844" s="67" customFormat="true" ht="20.1" hidden="false" customHeight="true" outlineLevel="0" collapsed="false">
      <c r="A844" s="22" t="n">
        <v>840</v>
      </c>
      <c r="B844" s="22" t="n">
        <v>603828</v>
      </c>
      <c r="C844" s="21" t="s">
        <v>885</v>
      </c>
      <c r="D844" s="21" t="n">
        <v>60</v>
      </c>
      <c r="E844" s="22" t="s">
        <v>107</v>
      </c>
      <c r="F844" s="69" t="n">
        <v>12</v>
      </c>
      <c r="G844" s="69" t="n">
        <v>25</v>
      </c>
      <c r="H844" s="69" t="n">
        <v>15</v>
      </c>
      <c r="I844" s="69" t="n">
        <v>20</v>
      </c>
      <c r="J844" s="69" t="n">
        <v>0</v>
      </c>
      <c r="K844" s="69" t="n">
        <f aca="false">SUM(F844:J844)</f>
        <v>72</v>
      </c>
      <c r="L844" s="22" t="str">
        <f aca="false">IF(K844&lt;1,"Không xếp loại",IF(K844&lt;35,"Kém",IF(K844&lt;50,"Yếu",IF(K844&lt;65,"Trung bình",IF(K844&lt;80,"Khá",IF(K844&lt;90,"Tốt","Xuất sắc"))))))</f>
        <v>Khá</v>
      </c>
    </row>
    <row r="845" s="67" customFormat="true" ht="20.1" hidden="false" customHeight="true" outlineLevel="0" collapsed="false">
      <c r="A845" s="22" t="n">
        <v>841</v>
      </c>
      <c r="B845" s="22" t="n">
        <v>603830</v>
      </c>
      <c r="C845" s="21" t="s">
        <v>886</v>
      </c>
      <c r="D845" s="21" t="n">
        <v>60</v>
      </c>
      <c r="E845" s="22" t="s">
        <v>107</v>
      </c>
      <c r="F845" s="69" t="n">
        <v>13</v>
      </c>
      <c r="G845" s="69" t="n">
        <v>25</v>
      </c>
      <c r="H845" s="69" t="n">
        <v>20</v>
      </c>
      <c r="I845" s="69" t="n">
        <v>15</v>
      </c>
      <c r="J845" s="69" t="n">
        <v>8</v>
      </c>
      <c r="K845" s="69" t="n">
        <f aca="false">SUM(F845:J845)</f>
        <v>81</v>
      </c>
      <c r="L845" s="22" t="str">
        <f aca="false">IF(K845&lt;1,"Không xếp loại",IF(K845&lt;35,"Kém",IF(K845&lt;50,"Yếu",IF(K845&lt;65,"Trung bình",IF(K845&lt;80,"Khá",IF(K845&lt;90,"Tốt","Xuất sắc"))))))</f>
        <v>Tốt</v>
      </c>
    </row>
    <row r="846" s="67" customFormat="true" ht="20.1" hidden="false" customHeight="true" outlineLevel="0" collapsed="false">
      <c r="A846" s="22" t="n">
        <v>842</v>
      </c>
      <c r="B846" s="22" t="n">
        <v>603832</v>
      </c>
      <c r="C846" s="21" t="s">
        <v>887</v>
      </c>
      <c r="D846" s="21" t="n">
        <v>60</v>
      </c>
      <c r="E846" s="22" t="s">
        <v>107</v>
      </c>
      <c r="F846" s="69" t="n">
        <v>11</v>
      </c>
      <c r="G846" s="69" t="n">
        <v>25</v>
      </c>
      <c r="H846" s="69" t="n">
        <v>15</v>
      </c>
      <c r="I846" s="69" t="n">
        <v>20</v>
      </c>
      <c r="J846" s="69" t="n">
        <v>0</v>
      </c>
      <c r="K846" s="69" t="n">
        <f aca="false">SUM(F846:J846)</f>
        <v>71</v>
      </c>
      <c r="L846" s="22" t="str">
        <f aca="false">IF(K846&lt;1,"Không xếp loại",IF(K846&lt;35,"Kém",IF(K846&lt;50,"Yếu",IF(K846&lt;65,"Trung bình",IF(K846&lt;80,"Khá",IF(K846&lt;90,"Tốt","Xuất sắc"))))))</f>
        <v>Khá</v>
      </c>
    </row>
    <row r="847" s="67" customFormat="true" ht="20.1" hidden="false" customHeight="true" outlineLevel="0" collapsed="false">
      <c r="A847" s="22" t="n">
        <v>843</v>
      </c>
      <c r="B847" s="22" t="n">
        <v>603833</v>
      </c>
      <c r="C847" s="21" t="s">
        <v>888</v>
      </c>
      <c r="D847" s="21" t="n">
        <v>60</v>
      </c>
      <c r="E847" s="22" t="s">
        <v>107</v>
      </c>
      <c r="F847" s="69" t="n">
        <v>9</v>
      </c>
      <c r="G847" s="69" t="n">
        <v>25</v>
      </c>
      <c r="H847" s="69" t="n">
        <v>15</v>
      </c>
      <c r="I847" s="69" t="n">
        <v>20</v>
      </c>
      <c r="J847" s="69" t="n">
        <v>8</v>
      </c>
      <c r="K847" s="69" t="n">
        <f aca="false">SUM(F847:J847)</f>
        <v>77</v>
      </c>
      <c r="L847" s="22" t="str">
        <f aca="false">IF(K847&lt;1,"Không xếp loại",IF(K847&lt;35,"Kém",IF(K847&lt;50,"Yếu",IF(K847&lt;65,"Trung bình",IF(K847&lt;80,"Khá",IF(K847&lt;90,"Tốt","Xuất sắc"))))))</f>
        <v>Khá</v>
      </c>
    </row>
    <row r="848" s="67" customFormat="true" ht="20.1" hidden="false" customHeight="true" outlineLevel="0" collapsed="false">
      <c r="A848" s="22" t="n">
        <v>844</v>
      </c>
      <c r="B848" s="22" t="n">
        <v>603834</v>
      </c>
      <c r="C848" s="21" t="s">
        <v>889</v>
      </c>
      <c r="D848" s="21" t="n">
        <v>60</v>
      </c>
      <c r="E848" s="22" t="s">
        <v>107</v>
      </c>
      <c r="F848" s="69" t="n">
        <v>11</v>
      </c>
      <c r="G848" s="69" t="n">
        <v>25</v>
      </c>
      <c r="H848" s="69" t="n">
        <v>15</v>
      </c>
      <c r="I848" s="69" t="n">
        <v>20</v>
      </c>
      <c r="J848" s="69" t="n">
        <v>0</v>
      </c>
      <c r="K848" s="69" t="n">
        <f aca="false">SUM(F848:J848)</f>
        <v>71</v>
      </c>
      <c r="L848" s="22" t="str">
        <f aca="false">IF(K848&lt;1,"Không xếp loại",IF(K848&lt;35,"Kém",IF(K848&lt;50,"Yếu",IF(K848&lt;65,"Trung bình",IF(K848&lt;80,"Khá",IF(K848&lt;90,"Tốt","Xuất sắc"))))))</f>
        <v>Khá</v>
      </c>
    </row>
    <row r="849" s="67" customFormat="true" ht="20.1" hidden="false" customHeight="true" outlineLevel="0" collapsed="false">
      <c r="A849" s="22" t="n">
        <v>845</v>
      </c>
      <c r="B849" s="22" t="n">
        <v>603835</v>
      </c>
      <c r="C849" s="21" t="s">
        <v>890</v>
      </c>
      <c r="D849" s="21" t="n">
        <v>60</v>
      </c>
      <c r="E849" s="22" t="s">
        <v>107</v>
      </c>
      <c r="F849" s="69" t="n">
        <v>8</v>
      </c>
      <c r="G849" s="69" t="n">
        <v>25</v>
      </c>
      <c r="H849" s="69" t="n">
        <v>15</v>
      </c>
      <c r="I849" s="69" t="n">
        <v>20</v>
      </c>
      <c r="J849" s="69" t="n">
        <v>0</v>
      </c>
      <c r="K849" s="69" t="n">
        <f aca="false">SUM(F849:J849)</f>
        <v>68</v>
      </c>
      <c r="L849" s="22" t="str">
        <f aca="false">IF(K849&lt;1,"Không xếp loại",IF(K849&lt;35,"Kém",IF(K849&lt;50,"Yếu",IF(K849&lt;65,"Trung bình",IF(K849&lt;80,"Khá",IF(K849&lt;90,"Tốt","Xuất sắc"))))))</f>
        <v>Khá</v>
      </c>
    </row>
    <row r="850" s="67" customFormat="true" ht="20.1" hidden="false" customHeight="true" outlineLevel="0" collapsed="false">
      <c r="A850" s="22" t="n">
        <v>846</v>
      </c>
      <c r="B850" s="22" t="n">
        <v>603836</v>
      </c>
      <c r="C850" s="21" t="s">
        <v>891</v>
      </c>
      <c r="D850" s="21" t="n">
        <v>60</v>
      </c>
      <c r="E850" s="22" t="s">
        <v>107</v>
      </c>
      <c r="F850" s="69" t="n">
        <v>11</v>
      </c>
      <c r="G850" s="69" t="n">
        <v>25</v>
      </c>
      <c r="H850" s="69" t="n">
        <v>15</v>
      </c>
      <c r="I850" s="69" t="n">
        <v>15</v>
      </c>
      <c r="J850" s="69" t="n">
        <v>0</v>
      </c>
      <c r="K850" s="69" t="n">
        <f aca="false">SUM(F850:J850)</f>
        <v>66</v>
      </c>
      <c r="L850" s="22" t="str">
        <f aca="false">IF(K850&lt;1,"Không xếp loại",IF(K850&lt;35,"Kém",IF(K850&lt;50,"Yếu",IF(K850&lt;65,"Trung bình",IF(K850&lt;80,"Khá",IF(K850&lt;90,"Tốt","Xuất sắc"))))))</f>
        <v>Khá</v>
      </c>
    </row>
    <row r="851" s="67" customFormat="true" ht="20.1" hidden="false" customHeight="true" outlineLevel="0" collapsed="false">
      <c r="A851" s="22" t="n">
        <v>847</v>
      </c>
      <c r="B851" s="22" t="n">
        <v>603837</v>
      </c>
      <c r="C851" s="21" t="s">
        <v>892</v>
      </c>
      <c r="D851" s="21" t="n">
        <v>60</v>
      </c>
      <c r="E851" s="22" t="s">
        <v>107</v>
      </c>
      <c r="F851" s="69" t="n">
        <v>8</v>
      </c>
      <c r="G851" s="69" t="n">
        <v>25</v>
      </c>
      <c r="H851" s="69" t="n">
        <v>15</v>
      </c>
      <c r="I851" s="69" t="n">
        <v>20</v>
      </c>
      <c r="J851" s="69" t="n">
        <v>0</v>
      </c>
      <c r="K851" s="69" t="n">
        <f aca="false">SUM(F851:J851)</f>
        <v>68</v>
      </c>
      <c r="L851" s="22" t="str">
        <f aca="false">IF(K851&lt;1,"Không xếp loại",IF(K851&lt;35,"Kém",IF(K851&lt;50,"Yếu",IF(K851&lt;65,"Trung bình",IF(K851&lt;80,"Khá",IF(K851&lt;90,"Tốt","Xuất sắc"))))))</f>
        <v>Khá</v>
      </c>
    </row>
    <row r="852" s="67" customFormat="true" ht="20.1" hidden="false" customHeight="true" outlineLevel="0" collapsed="false">
      <c r="A852" s="22" t="n">
        <v>848</v>
      </c>
      <c r="B852" s="22" t="n">
        <v>603838</v>
      </c>
      <c r="C852" s="21" t="s">
        <v>113</v>
      </c>
      <c r="D852" s="21" t="n">
        <v>60</v>
      </c>
      <c r="E852" s="22" t="s">
        <v>107</v>
      </c>
      <c r="F852" s="69" t="n">
        <v>12</v>
      </c>
      <c r="G852" s="69" t="n">
        <v>25</v>
      </c>
      <c r="H852" s="69" t="n">
        <v>15</v>
      </c>
      <c r="I852" s="69" t="n">
        <v>20</v>
      </c>
      <c r="J852" s="69" t="n">
        <v>0</v>
      </c>
      <c r="K852" s="69" t="n">
        <f aca="false">SUM(F852:J852)</f>
        <v>72</v>
      </c>
      <c r="L852" s="22" t="str">
        <f aca="false">IF(K852&lt;1,"Không xếp loại",IF(K852&lt;35,"Kém",IF(K852&lt;50,"Yếu",IF(K852&lt;65,"Trung bình",IF(K852&lt;80,"Khá",IF(K852&lt;90,"Tốt","Xuất sắc"))))))</f>
        <v>Khá</v>
      </c>
    </row>
    <row r="853" s="67" customFormat="true" ht="20.1" hidden="false" customHeight="true" outlineLevel="0" collapsed="false">
      <c r="A853" s="22" t="n">
        <v>849</v>
      </c>
      <c r="B853" s="22" t="n">
        <v>603839</v>
      </c>
      <c r="C853" s="21" t="s">
        <v>893</v>
      </c>
      <c r="D853" s="21" t="n">
        <v>60</v>
      </c>
      <c r="E853" s="22" t="s">
        <v>107</v>
      </c>
      <c r="F853" s="69" t="n">
        <v>11</v>
      </c>
      <c r="G853" s="69" t="n">
        <v>25</v>
      </c>
      <c r="H853" s="69" t="n">
        <v>15</v>
      </c>
      <c r="I853" s="69" t="n">
        <v>15</v>
      </c>
      <c r="J853" s="69" t="n">
        <v>0</v>
      </c>
      <c r="K853" s="69" t="n">
        <f aca="false">SUM(F853:J853)</f>
        <v>66</v>
      </c>
      <c r="L853" s="22" t="str">
        <f aca="false">IF(K853&lt;1,"Không xếp loại",IF(K853&lt;35,"Kém",IF(K853&lt;50,"Yếu",IF(K853&lt;65,"Trung bình",IF(K853&lt;80,"Khá",IF(K853&lt;90,"Tốt","Xuất sắc"))))))</f>
        <v>Khá</v>
      </c>
    </row>
    <row r="854" s="67" customFormat="true" ht="20.1" hidden="false" customHeight="true" outlineLevel="0" collapsed="false">
      <c r="A854" s="22" t="n">
        <v>850</v>
      </c>
      <c r="B854" s="22" t="n">
        <v>603840</v>
      </c>
      <c r="C854" s="21" t="s">
        <v>111</v>
      </c>
      <c r="D854" s="21" t="n">
        <v>60</v>
      </c>
      <c r="E854" s="22" t="s">
        <v>107</v>
      </c>
      <c r="F854" s="69" t="n">
        <v>12</v>
      </c>
      <c r="G854" s="69" t="n">
        <v>25</v>
      </c>
      <c r="H854" s="69" t="n">
        <v>15</v>
      </c>
      <c r="I854" s="69" t="n">
        <v>20</v>
      </c>
      <c r="J854" s="69" t="n">
        <v>0</v>
      </c>
      <c r="K854" s="69" t="n">
        <f aca="false">SUM(F854:J854)</f>
        <v>72</v>
      </c>
      <c r="L854" s="22" t="str">
        <f aca="false">IF(K854&lt;1,"Không xếp loại",IF(K854&lt;35,"Kém",IF(K854&lt;50,"Yếu",IF(K854&lt;65,"Trung bình",IF(K854&lt;80,"Khá",IF(K854&lt;90,"Tốt","Xuất sắc"))))))</f>
        <v>Khá</v>
      </c>
    </row>
    <row r="855" s="67" customFormat="true" ht="20.1" hidden="false" customHeight="true" outlineLevel="0" collapsed="false">
      <c r="A855" s="22" t="n">
        <v>851</v>
      </c>
      <c r="B855" s="22" t="n">
        <v>603841</v>
      </c>
      <c r="C855" s="21" t="s">
        <v>894</v>
      </c>
      <c r="D855" s="21" t="n">
        <v>60</v>
      </c>
      <c r="E855" s="22" t="s">
        <v>107</v>
      </c>
      <c r="F855" s="69" t="n">
        <v>7</v>
      </c>
      <c r="G855" s="69" t="n">
        <v>25</v>
      </c>
      <c r="H855" s="69" t="n">
        <v>15</v>
      </c>
      <c r="I855" s="69" t="n">
        <v>20</v>
      </c>
      <c r="J855" s="69" t="n">
        <v>0</v>
      </c>
      <c r="K855" s="69" t="n">
        <f aca="false">SUM(F855:J855)</f>
        <v>67</v>
      </c>
      <c r="L855" s="22" t="str">
        <f aca="false">IF(K855&lt;1,"Không xếp loại",IF(K855&lt;35,"Kém",IF(K855&lt;50,"Yếu",IF(K855&lt;65,"Trung bình",IF(K855&lt;80,"Khá",IF(K855&lt;90,"Tốt","Xuất sắc"))))))</f>
        <v>Khá</v>
      </c>
    </row>
    <row r="856" s="67" customFormat="true" ht="20.1" hidden="false" customHeight="true" outlineLevel="0" collapsed="false">
      <c r="A856" s="22" t="n">
        <v>852</v>
      </c>
      <c r="B856" s="22" t="n">
        <v>603842</v>
      </c>
      <c r="C856" s="21" t="s">
        <v>895</v>
      </c>
      <c r="D856" s="21" t="n">
        <v>60</v>
      </c>
      <c r="E856" s="22" t="s">
        <v>107</v>
      </c>
      <c r="F856" s="69" t="n">
        <v>11</v>
      </c>
      <c r="G856" s="69" t="n">
        <v>25</v>
      </c>
      <c r="H856" s="69" t="n">
        <v>15</v>
      </c>
      <c r="I856" s="69" t="n">
        <v>15</v>
      </c>
      <c r="J856" s="69" t="n">
        <v>0</v>
      </c>
      <c r="K856" s="69" t="n">
        <f aca="false">SUM(F856:J856)</f>
        <v>66</v>
      </c>
      <c r="L856" s="22" t="str">
        <f aca="false">IF(K856&lt;1,"Không xếp loại",IF(K856&lt;35,"Kém",IF(K856&lt;50,"Yếu",IF(K856&lt;65,"Trung bình",IF(K856&lt;80,"Khá",IF(K856&lt;90,"Tốt","Xuất sắc"))))))</f>
        <v>Khá</v>
      </c>
    </row>
    <row r="857" s="67" customFormat="true" ht="20.1" hidden="false" customHeight="true" outlineLevel="0" collapsed="false">
      <c r="A857" s="22" t="n">
        <v>853</v>
      </c>
      <c r="B857" s="22" t="n">
        <v>603843</v>
      </c>
      <c r="C857" s="21" t="s">
        <v>896</v>
      </c>
      <c r="D857" s="21" t="n">
        <v>60</v>
      </c>
      <c r="E857" s="22" t="s">
        <v>107</v>
      </c>
      <c r="F857" s="69" t="n">
        <v>8</v>
      </c>
      <c r="G857" s="69" t="n">
        <v>25</v>
      </c>
      <c r="H857" s="69" t="n">
        <v>15</v>
      </c>
      <c r="I857" s="69" t="n">
        <v>20</v>
      </c>
      <c r="J857" s="69" t="n">
        <v>0</v>
      </c>
      <c r="K857" s="69" t="n">
        <f aca="false">SUM(F857:J857)</f>
        <v>68</v>
      </c>
      <c r="L857" s="22" t="str">
        <f aca="false">IF(K857&lt;1,"Không xếp loại",IF(K857&lt;35,"Kém",IF(K857&lt;50,"Yếu",IF(K857&lt;65,"Trung bình",IF(K857&lt;80,"Khá",IF(K857&lt;90,"Tốt","Xuất sắc"))))))</f>
        <v>Khá</v>
      </c>
    </row>
    <row r="858" s="67" customFormat="true" ht="20.1" hidden="false" customHeight="true" outlineLevel="0" collapsed="false">
      <c r="A858" s="22" t="n">
        <v>854</v>
      </c>
      <c r="B858" s="22" t="n">
        <v>603845</v>
      </c>
      <c r="C858" s="21" t="s">
        <v>897</v>
      </c>
      <c r="D858" s="21" t="n">
        <v>60</v>
      </c>
      <c r="E858" s="22" t="s">
        <v>107</v>
      </c>
      <c r="F858" s="69" t="n">
        <v>8</v>
      </c>
      <c r="G858" s="69" t="n">
        <v>25</v>
      </c>
      <c r="H858" s="69" t="n">
        <v>15</v>
      </c>
      <c r="I858" s="69" t="n">
        <v>20</v>
      </c>
      <c r="J858" s="69" t="n">
        <v>8</v>
      </c>
      <c r="K858" s="69" t="n">
        <f aca="false">SUM(F858:J858)</f>
        <v>76</v>
      </c>
      <c r="L858" s="22" t="str">
        <f aca="false">IF(K858&lt;1,"Không xếp loại",IF(K858&lt;35,"Kém",IF(K858&lt;50,"Yếu",IF(K858&lt;65,"Trung bình",IF(K858&lt;80,"Khá",IF(K858&lt;90,"Tốt","Xuất sắc"))))))</f>
        <v>Khá</v>
      </c>
    </row>
    <row r="859" s="67" customFormat="true" ht="20.1" hidden="false" customHeight="true" outlineLevel="0" collapsed="false">
      <c r="A859" s="22" t="n">
        <v>855</v>
      </c>
      <c r="B859" s="22" t="n">
        <v>603846</v>
      </c>
      <c r="C859" s="21" t="s">
        <v>898</v>
      </c>
      <c r="D859" s="21" t="n">
        <v>60</v>
      </c>
      <c r="E859" s="22" t="s">
        <v>107</v>
      </c>
      <c r="F859" s="69" t="n">
        <v>9</v>
      </c>
      <c r="G859" s="69" t="n">
        <v>25</v>
      </c>
      <c r="H859" s="69" t="n">
        <v>20</v>
      </c>
      <c r="I859" s="69" t="n">
        <v>15</v>
      </c>
      <c r="J859" s="69" t="n">
        <v>8</v>
      </c>
      <c r="K859" s="69" t="n">
        <f aca="false">SUM(F859:J859)</f>
        <v>77</v>
      </c>
      <c r="L859" s="22" t="str">
        <f aca="false">IF(K859&lt;1,"Không xếp loại",IF(K859&lt;35,"Kém",IF(K859&lt;50,"Yếu",IF(K859&lt;65,"Trung bình",IF(K859&lt;80,"Khá",IF(K859&lt;90,"Tốt","Xuất sắc"))))))</f>
        <v>Khá</v>
      </c>
    </row>
    <row r="860" s="67" customFormat="true" ht="20.1" hidden="false" customHeight="true" outlineLevel="0" collapsed="false">
      <c r="A860" s="22" t="n">
        <v>856</v>
      </c>
      <c r="B860" s="22" t="n">
        <v>603858</v>
      </c>
      <c r="C860" s="21" t="s">
        <v>899</v>
      </c>
      <c r="D860" s="21" t="n">
        <v>60</v>
      </c>
      <c r="E860" s="22" t="s">
        <v>107</v>
      </c>
      <c r="F860" s="69" t="n">
        <v>8</v>
      </c>
      <c r="G860" s="69" t="n">
        <v>25</v>
      </c>
      <c r="H860" s="69" t="n">
        <v>20</v>
      </c>
      <c r="I860" s="69" t="n">
        <v>20</v>
      </c>
      <c r="J860" s="69" t="n">
        <v>8</v>
      </c>
      <c r="K860" s="69" t="n">
        <f aca="false">SUM(F860:J860)</f>
        <v>81</v>
      </c>
      <c r="L860" s="22" t="str">
        <f aca="false">IF(K860&lt;1,"Không xếp loại",IF(K860&lt;35,"Kém",IF(K860&lt;50,"Yếu",IF(K860&lt;65,"Trung bình",IF(K860&lt;80,"Khá",IF(K860&lt;90,"Tốt","Xuất sắc"))))))</f>
        <v>Tốt</v>
      </c>
    </row>
    <row r="861" s="67" customFormat="true" ht="20.1" hidden="false" customHeight="true" outlineLevel="0" collapsed="false">
      <c r="A861" s="22" t="n">
        <v>857</v>
      </c>
      <c r="B861" s="22" t="n">
        <v>603867</v>
      </c>
      <c r="C861" s="21" t="s">
        <v>900</v>
      </c>
      <c r="D861" s="21" t="n">
        <v>60</v>
      </c>
      <c r="E861" s="22" t="s">
        <v>107</v>
      </c>
      <c r="F861" s="69" t="n">
        <v>9</v>
      </c>
      <c r="G861" s="69" t="n">
        <v>25</v>
      </c>
      <c r="H861" s="69" t="n">
        <v>15</v>
      </c>
      <c r="I861" s="69" t="n">
        <v>20</v>
      </c>
      <c r="J861" s="69" t="n">
        <v>0</v>
      </c>
      <c r="K861" s="69" t="n">
        <f aca="false">SUM(F861:J861)</f>
        <v>69</v>
      </c>
      <c r="L861" s="22" t="str">
        <f aca="false">IF(K861&lt;1,"Không xếp loại",IF(K861&lt;35,"Kém",IF(K861&lt;50,"Yếu",IF(K861&lt;65,"Trung bình",IF(K861&lt;80,"Khá",IF(K861&lt;90,"Tốt","Xuất sắc"))))))</f>
        <v>Khá</v>
      </c>
    </row>
    <row r="862" s="67" customFormat="true" ht="20.1" hidden="false" customHeight="true" outlineLevel="0" collapsed="false">
      <c r="A862" s="22" t="n">
        <v>858</v>
      </c>
      <c r="B862" s="22" t="n">
        <v>603868</v>
      </c>
      <c r="C862" s="21" t="s">
        <v>106</v>
      </c>
      <c r="D862" s="21" t="n">
        <v>60</v>
      </c>
      <c r="E862" s="22" t="s">
        <v>107</v>
      </c>
      <c r="F862" s="69" t="n">
        <v>15</v>
      </c>
      <c r="G862" s="69" t="n">
        <v>25</v>
      </c>
      <c r="H862" s="69" t="n">
        <v>20</v>
      </c>
      <c r="I862" s="69" t="n">
        <v>20</v>
      </c>
      <c r="J862" s="69" t="n">
        <v>10</v>
      </c>
      <c r="K862" s="69" t="n">
        <f aca="false">SUM(F862:J862)</f>
        <v>90</v>
      </c>
      <c r="L862" s="22" t="str">
        <f aca="false">IF(K862&lt;1,"Không xếp loại",IF(K862&lt;35,"Kém",IF(K862&lt;50,"Yếu",IF(K862&lt;65,"Trung bình",IF(K862&lt;80,"Khá",IF(K862&lt;90,"Tốt","Xuất sắc"))))))</f>
        <v>Xuất sắc</v>
      </c>
    </row>
    <row r="863" s="67" customFormat="true" ht="20.1" hidden="false" customHeight="true" outlineLevel="0" collapsed="false">
      <c r="A863" s="22" t="n">
        <v>859</v>
      </c>
      <c r="B863" s="22" t="n">
        <v>603848</v>
      </c>
      <c r="C863" s="21" t="s">
        <v>901</v>
      </c>
      <c r="D863" s="21" t="n">
        <v>60</v>
      </c>
      <c r="E863" s="22" t="s">
        <v>107</v>
      </c>
      <c r="F863" s="69" t="n">
        <v>8</v>
      </c>
      <c r="G863" s="69" t="n">
        <v>25</v>
      </c>
      <c r="H863" s="69" t="n">
        <v>15</v>
      </c>
      <c r="I863" s="69" t="n">
        <v>20</v>
      </c>
      <c r="J863" s="69" t="n">
        <v>0</v>
      </c>
      <c r="K863" s="69" t="n">
        <f aca="false">SUM(F863:J863)</f>
        <v>68</v>
      </c>
      <c r="L863" s="22" t="str">
        <f aca="false">IF(K863&lt;1,"Không xếp loại",IF(K863&lt;35,"Kém",IF(K863&lt;50,"Yếu",IF(K863&lt;65,"Trung bình",IF(K863&lt;80,"Khá",IF(K863&lt;90,"Tốt","Xuất sắc"))))))</f>
        <v>Khá</v>
      </c>
    </row>
    <row r="864" s="67" customFormat="true" ht="20.1" hidden="false" customHeight="true" outlineLevel="0" collapsed="false">
      <c r="A864" s="22" t="n">
        <v>860</v>
      </c>
      <c r="B864" s="22" t="n">
        <v>603849</v>
      </c>
      <c r="C864" s="21" t="s">
        <v>902</v>
      </c>
      <c r="D864" s="21" t="n">
        <v>60</v>
      </c>
      <c r="E864" s="22" t="s">
        <v>107</v>
      </c>
      <c r="F864" s="69" t="n">
        <v>11</v>
      </c>
      <c r="G864" s="69" t="n">
        <v>25</v>
      </c>
      <c r="H864" s="69" t="n">
        <v>15</v>
      </c>
      <c r="I864" s="69" t="n">
        <v>15</v>
      </c>
      <c r="J864" s="69" t="n">
        <v>0</v>
      </c>
      <c r="K864" s="69" t="n">
        <f aca="false">SUM(F864:J864)</f>
        <v>66</v>
      </c>
      <c r="L864" s="22" t="str">
        <f aca="false">IF(K864&lt;1,"Không xếp loại",IF(K864&lt;35,"Kém",IF(K864&lt;50,"Yếu",IF(K864&lt;65,"Trung bình",IF(K864&lt;80,"Khá",IF(K864&lt;90,"Tốt","Xuất sắc"))))))</f>
        <v>Khá</v>
      </c>
    </row>
    <row r="865" s="67" customFormat="true" ht="20.1" hidden="false" customHeight="true" outlineLevel="0" collapsed="false">
      <c r="A865" s="22" t="n">
        <v>861</v>
      </c>
      <c r="B865" s="22" t="n">
        <v>603847</v>
      </c>
      <c r="C865" s="21" t="s">
        <v>903</v>
      </c>
      <c r="D865" s="21" t="n">
        <v>60</v>
      </c>
      <c r="E865" s="22" t="s">
        <v>107</v>
      </c>
      <c r="F865" s="69" t="n">
        <v>7</v>
      </c>
      <c r="G865" s="69" t="n">
        <v>25</v>
      </c>
      <c r="H865" s="69" t="n">
        <v>20</v>
      </c>
      <c r="I865" s="69" t="n">
        <v>15</v>
      </c>
      <c r="J865" s="69" t="n">
        <v>8</v>
      </c>
      <c r="K865" s="69" t="n">
        <f aca="false">SUM(F865:J865)</f>
        <v>75</v>
      </c>
      <c r="L865" s="22" t="str">
        <f aca="false">IF(K865&lt;1,"Không xếp loại",IF(K865&lt;35,"Kém",IF(K865&lt;50,"Yếu",IF(K865&lt;65,"Trung bình",IF(K865&lt;80,"Khá",IF(K865&lt;90,"Tốt","Xuất sắc"))))))</f>
        <v>Khá</v>
      </c>
    </row>
    <row r="866" s="67" customFormat="true" ht="20.1" hidden="false" customHeight="true" outlineLevel="0" collapsed="false">
      <c r="A866" s="22" t="n">
        <v>862</v>
      </c>
      <c r="B866" s="22" t="n">
        <v>603851</v>
      </c>
      <c r="C866" s="21" t="s">
        <v>904</v>
      </c>
      <c r="D866" s="21" t="n">
        <v>60</v>
      </c>
      <c r="E866" s="22" t="s">
        <v>107</v>
      </c>
      <c r="F866" s="69" t="n">
        <v>8</v>
      </c>
      <c r="G866" s="69" t="n">
        <v>25</v>
      </c>
      <c r="H866" s="69" t="n">
        <v>15</v>
      </c>
      <c r="I866" s="69" t="n">
        <v>20</v>
      </c>
      <c r="J866" s="69" t="n">
        <v>0</v>
      </c>
      <c r="K866" s="69" t="n">
        <f aca="false">SUM(F866:J866)</f>
        <v>68</v>
      </c>
      <c r="L866" s="22" t="str">
        <f aca="false">IF(K866&lt;1,"Không xếp loại",IF(K866&lt;35,"Kém",IF(K866&lt;50,"Yếu",IF(K866&lt;65,"Trung bình",IF(K866&lt;80,"Khá",IF(K866&lt;90,"Tốt","Xuất sắc"))))))</f>
        <v>Khá</v>
      </c>
    </row>
    <row r="867" s="67" customFormat="true" ht="20.1" hidden="false" customHeight="true" outlineLevel="0" collapsed="false">
      <c r="A867" s="22" t="n">
        <v>863</v>
      </c>
      <c r="B867" s="22" t="n">
        <v>603852</v>
      </c>
      <c r="C867" s="21" t="s">
        <v>257</v>
      </c>
      <c r="D867" s="21" t="n">
        <v>60</v>
      </c>
      <c r="E867" s="22" t="s">
        <v>107</v>
      </c>
      <c r="F867" s="69" t="n">
        <v>9</v>
      </c>
      <c r="G867" s="69" t="n">
        <v>25</v>
      </c>
      <c r="H867" s="69" t="n">
        <v>15</v>
      </c>
      <c r="I867" s="69" t="n">
        <v>20</v>
      </c>
      <c r="J867" s="69" t="n">
        <v>0</v>
      </c>
      <c r="K867" s="69" t="n">
        <f aca="false">SUM(F867:J867)</f>
        <v>69</v>
      </c>
      <c r="L867" s="22" t="str">
        <f aca="false">IF(K867&lt;1,"Không xếp loại",IF(K867&lt;35,"Kém",IF(K867&lt;50,"Yếu",IF(K867&lt;65,"Trung bình",IF(K867&lt;80,"Khá",IF(K867&lt;90,"Tốt","Xuất sắc"))))))</f>
        <v>Khá</v>
      </c>
    </row>
    <row r="868" s="67" customFormat="true" ht="20.1" hidden="false" customHeight="true" outlineLevel="0" collapsed="false">
      <c r="A868" s="22" t="n">
        <v>864</v>
      </c>
      <c r="B868" s="22" t="n">
        <v>603853</v>
      </c>
      <c r="C868" s="21" t="s">
        <v>905</v>
      </c>
      <c r="D868" s="21" t="n">
        <v>60</v>
      </c>
      <c r="E868" s="22" t="s">
        <v>107</v>
      </c>
      <c r="F868" s="69" t="n">
        <v>10</v>
      </c>
      <c r="G868" s="69" t="n">
        <v>25</v>
      </c>
      <c r="H868" s="69" t="n">
        <v>15</v>
      </c>
      <c r="I868" s="69" t="n">
        <v>20</v>
      </c>
      <c r="J868" s="69" t="n">
        <v>0</v>
      </c>
      <c r="K868" s="69" t="n">
        <f aca="false">SUM(F868:J868)</f>
        <v>70</v>
      </c>
      <c r="L868" s="22" t="str">
        <f aca="false">IF(K868&lt;1,"Không xếp loại",IF(K868&lt;35,"Kém",IF(K868&lt;50,"Yếu",IF(K868&lt;65,"Trung bình",IF(K868&lt;80,"Khá",IF(K868&lt;90,"Tốt","Xuất sắc"))))))</f>
        <v>Khá</v>
      </c>
    </row>
    <row r="869" s="67" customFormat="true" ht="20.1" hidden="false" customHeight="true" outlineLevel="0" collapsed="false">
      <c r="A869" s="22" t="n">
        <v>865</v>
      </c>
      <c r="B869" s="22" t="n">
        <v>603855</v>
      </c>
      <c r="C869" s="21" t="s">
        <v>906</v>
      </c>
      <c r="D869" s="21" t="n">
        <v>60</v>
      </c>
      <c r="E869" s="22" t="s">
        <v>107</v>
      </c>
      <c r="F869" s="69" t="n">
        <v>11</v>
      </c>
      <c r="G869" s="69" t="n">
        <v>25</v>
      </c>
      <c r="H869" s="69" t="n">
        <v>15</v>
      </c>
      <c r="I869" s="69" t="n">
        <v>15</v>
      </c>
      <c r="J869" s="69" t="n">
        <v>0</v>
      </c>
      <c r="K869" s="69" t="n">
        <f aca="false">SUM(F869:J869)</f>
        <v>66</v>
      </c>
      <c r="L869" s="22" t="str">
        <f aca="false">IF(K869&lt;1,"Không xếp loại",IF(K869&lt;35,"Kém",IF(K869&lt;50,"Yếu",IF(K869&lt;65,"Trung bình",IF(K869&lt;80,"Khá",IF(K869&lt;90,"Tốt","Xuất sắc"))))))</f>
        <v>Khá</v>
      </c>
    </row>
    <row r="870" s="67" customFormat="true" ht="20.1" hidden="false" customHeight="true" outlineLevel="0" collapsed="false">
      <c r="A870" s="22" t="n">
        <v>866</v>
      </c>
      <c r="B870" s="22" t="n">
        <v>603856</v>
      </c>
      <c r="C870" s="21" t="s">
        <v>907</v>
      </c>
      <c r="D870" s="21" t="n">
        <v>60</v>
      </c>
      <c r="E870" s="22" t="s">
        <v>107</v>
      </c>
      <c r="F870" s="69" t="n">
        <v>11</v>
      </c>
      <c r="G870" s="69" t="n">
        <v>25</v>
      </c>
      <c r="H870" s="69" t="n">
        <v>15</v>
      </c>
      <c r="I870" s="69" t="n">
        <v>15</v>
      </c>
      <c r="J870" s="69" t="n">
        <v>0</v>
      </c>
      <c r="K870" s="69" t="n">
        <f aca="false">SUM(F870:J870)</f>
        <v>66</v>
      </c>
      <c r="L870" s="22" t="str">
        <f aca="false">IF(K870&lt;1,"Không xếp loại",IF(K870&lt;35,"Kém",IF(K870&lt;50,"Yếu",IF(K870&lt;65,"Trung bình",IF(K870&lt;80,"Khá",IF(K870&lt;90,"Tốt","Xuất sắc"))))))</f>
        <v>Khá</v>
      </c>
    </row>
    <row r="871" s="67" customFormat="true" ht="20.1" hidden="false" customHeight="true" outlineLevel="0" collapsed="false">
      <c r="A871" s="22" t="n">
        <v>867</v>
      </c>
      <c r="B871" s="22" t="n">
        <v>603862</v>
      </c>
      <c r="C871" s="21" t="s">
        <v>908</v>
      </c>
      <c r="D871" s="21" t="n">
        <v>60</v>
      </c>
      <c r="E871" s="22" t="s">
        <v>107</v>
      </c>
      <c r="F871" s="69" t="n">
        <v>9</v>
      </c>
      <c r="G871" s="69" t="n">
        <v>25</v>
      </c>
      <c r="H871" s="69" t="n">
        <v>15</v>
      </c>
      <c r="I871" s="69" t="n">
        <v>20</v>
      </c>
      <c r="J871" s="69" t="n">
        <v>0</v>
      </c>
      <c r="K871" s="69" t="n">
        <f aca="false">SUM(F871:J871)</f>
        <v>69</v>
      </c>
      <c r="L871" s="22" t="str">
        <f aca="false">IF(K871&lt;1,"Không xếp loại",IF(K871&lt;35,"Kém",IF(K871&lt;50,"Yếu",IF(K871&lt;65,"Trung bình",IF(K871&lt;80,"Khá",IF(K871&lt;90,"Tốt","Xuất sắc"))))))</f>
        <v>Khá</v>
      </c>
    </row>
    <row r="872" s="67" customFormat="true" ht="20.1" hidden="false" customHeight="true" outlineLevel="0" collapsed="false">
      <c r="A872" s="22" t="n">
        <v>868</v>
      </c>
      <c r="B872" s="22" t="n">
        <v>603863</v>
      </c>
      <c r="C872" s="21" t="s">
        <v>909</v>
      </c>
      <c r="D872" s="21" t="n">
        <v>60</v>
      </c>
      <c r="E872" s="22" t="s">
        <v>107</v>
      </c>
      <c r="F872" s="69" t="n">
        <v>8</v>
      </c>
      <c r="G872" s="69" t="n">
        <v>25</v>
      </c>
      <c r="H872" s="69" t="n">
        <v>15</v>
      </c>
      <c r="I872" s="69" t="n">
        <v>20</v>
      </c>
      <c r="J872" s="69" t="n">
        <v>0</v>
      </c>
      <c r="K872" s="69" t="n">
        <f aca="false">SUM(F872:J872)</f>
        <v>68</v>
      </c>
      <c r="L872" s="22" t="str">
        <f aca="false">IF(K872&lt;1,"Không xếp loại",IF(K872&lt;35,"Kém",IF(K872&lt;50,"Yếu",IF(K872&lt;65,"Trung bình",IF(K872&lt;80,"Khá",IF(K872&lt;90,"Tốt","Xuất sắc"))))))</f>
        <v>Khá</v>
      </c>
    </row>
    <row r="873" s="67" customFormat="true" ht="20.1" hidden="false" customHeight="true" outlineLevel="0" collapsed="false">
      <c r="A873" s="22" t="n">
        <v>869</v>
      </c>
      <c r="B873" s="22" t="n">
        <v>603864</v>
      </c>
      <c r="C873" s="21" t="s">
        <v>108</v>
      </c>
      <c r="D873" s="21" t="n">
        <v>60</v>
      </c>
      <c r="E873" s="22" t="s">
        <v>107</v>
      </c>
      <c r="F873" s="69" t="n">
        <v>13</v>
      </c>
      <c r="G873" s="69" t="n">
        <v>25</v>
      </c>
      <c r="H873" s="69" t="n">
        <v>15</v>
      </c>
      <c r="I873" s="69" t="n">
        <v>20</v>
      </c>
      <c r="J873" s="69" t="n">
        <v>8</v>
      </c>
      <c r="K873" s="69" t="n">
        <f aca="false">SUM(F873:J873)</f>
        <v>81</v>
      </c>
      <c r="L873" s="22" t="str">
        <f aca="false">IF(K873&lt;1,"Không xếp loại",IF(K873&lt;35,"Kém",IF(K873&lt;50,"Yếu",IF(K873&lt;65,"Trung bình",IF(K873&lt;80,"Khá",IF(K873&lt;90,"Tốt","Xuất sắc"))))))</f>
        <v>Tốt</v>
      </c>
    </row>
    <row r="874" s="67" customFormat="true" ht="20.1" hidden="false" customHeight="true" outlineLevel="0" collapsed="false">
      <c r="A874" s="22" t="n">
        <v>870</v>
      </c>
      <c r="B874" s="22" t="n">
        <v>603865</v>
      </c>
      <c r="C874" s="21" t="s">
        <v>910</v>
      </c>
      <c r="D874" s="21" t="n">
        <v>60</v>
      </c>
      <c r="E874" s="22" t="s">
        <v>107</v>
      </c>
      <c r="F874" s="69" t="n">
        <v>9</v>
      </c>
      <c r="G874" s="69" t="n">
        <v>25</v>
      </c>
      <c r="H874" s="69" t="n">
        <v>20</v>
      </c>
      <c r="I874" s="69" t="n">
        <v>20</v>
      </c>
      <c r="J874" s="69" t="n">
        <v>10</v>
      </c>
      <c r="K874" s="69" t="n">
        <f aca="false">SUM(F874:J874)</f>
        <v>84</v>
      </c>
      <c r="L874" s="22" t="str">
        <f aca="false">IF(K874&lt;1,"Không xếp loại",IF(K874&lt;35,"Kém",IF(K874&lt;50,"Yếu",IF(K874&lt;65,"Trung bình",IF(K874&lt;80,"Khá",IF(K874&lt;90,"Tốt","Xuất sắc"))))))</f>
        <v>Tốt</v>
      </c>
    </row>
    <row r="875" s="67" customFormat="true" ht="20.1" hidden="false" customHeight="true" outlineLevel="0" collapsed="false">
      <c r="A875" s="22" t="n">
        <v>871</v>
      </c>
      <c r="B875" s="22" t="n">
        <v>603866</v>
      </c>
      <c r="C875" s="21" t="s">
        <v>387</v>
      </c>
      <c r="D875" s="21" t="n">
        <v>60</v>
      </c>
      <c r="E875" s="22" t="s">
        <v>107</v>
      </c>
      <c r="F875" s="69" t="n">
        <v>8</v>
      </c>
      <c r="G875" s="69" t="n">
        <v>25</v>
      </c>
      <c r="H875" s="69" t="n">
        <v>15</v>
      </c>
      <c r="I875" s="69" t="n">
        <v>20</v>
      </c>
      <c r="J875" s="69" t="n">
        <v>8</v>
      </c>
      <c r="K875" s="69" t="n">
        <f aca="false">SUM(F875:J875)</f>
        <v>76</v>
      </c>
      <c r="L875" s="22" t="str">
        <f aca="false">IF(K875&lt;1,"Không xếp loại",IF(K875&lt;35,"Kém",IF(K875&lt;50,"Yếu",IF(K875&lt;65,"Trung bình",IF(K875&lt;80,"Khá",IF(K875&lt;90,"Tốt","Xuất sắc"))))))</f>
        <v>Khá</v>
      </c>
    </row>
    <row r="876" s="67" customFormat="true" ht="20.1" hidden="false" customHeight="true" outlineLevel="0" collapsed="false">
      <c r="A876" s="22" t="n">
        <v>872</v>
      </c>
      <c r="B876" s="22" t="n">
        <v>603871</v>
      </c>
      <c r="C876" s="21" t="s">
        <v>911</v>
      </c>
      <c r="D876" s="21" t="n">
        <v>60</v>
      </c>
      <c r="E876" s="22" t="s">
        <v>107</v>
      </c>
      <c r="F876" s="69" t="n">
        <v>9</v>
      </c>
      <c r="G876" s="69" t="n">
        <v>25</v>
      </c>
      <c r="H876" s="69" t="n">
        <v>15</v>
      </c>
      <c r="I876" s="69" t="n">
        <v>20</v>
      </c>
      <c r="J876" s="69" t="n">
        <v>0</v>
      </c>
      <c r="K876" s="69" t="n">
        <f aca="false">SUM(F876:J876)</f>
        <v>69</v>
      </c>
      <c r="L876" s="22" t="str">
        <f aca="false">IF(K876&lt;1,"Không xếp loại",IF(K876&lt;35,"Kém",IF(K876&lt;50,"Yếu",IF(K876&lt;65,"Trung bình",IF(K876&lt;80,"Khá",IF(K876&lt;90,"Tốt","Xuất sắc"))))))</f>
        <v>Khá</v>
      </c>
    </row>
    <row r="877" s="67" customFormat="true" ht="20.1" hidden="false" customHeight="true" outlineLevel="0" collapsed="false">
      <c r="A877" s="22" t="n">
        <v>873</v>
      </c>
      <c r="B877" s="22" t="n">
        <v>602141</v>
      </c>
      <c r="C877" s="21" t="s">
        <v>912</v>
      </c>
      <c r="D877" s="21" t="n">
        <v>60</v>
      </c>
      <c r="E877" s="22" t="s">
        <v>913</v>
      </c>
      <c r="F877" s="69" t="n">
        <v>9</v>
      </c>
      <c r="G877" s="69" t="n">
        <v>25</v>
      </c>
      <c r="H877" s="69" t="n">
        <v>10</v>
      </c>
      <c r="I877" s="69" t="n">
        <v>25</v>
      </c>
      <c r="J877" s="69" t="n">
        <v>0</v>
      </c>
      <c r="K877" s="69" t="n">
        <f aca="false">SUM(F877:J877)</f>
        <v>69</v>
      </c>
      <c r="L877" s="22" t="str">
        <f aca="false">IF(K877&lt;1,"Không xếp loại",IF(K877&lt;35,"Kém",IF(K877&lt;50,"Yếu",IF(K877&lt;65,"Trung bình",IF(K877&lt;80,"Khá",IF(K877&lt;90,"Tốt","Xuất sắc"))))))</f>
        <v>Khá</v>
      </c>
    </row>
    <row r="878" s="67" customFormat="true" ht="20.1" hidden="false" customHeight="true" outlineLevel="0" collapsed="false">
      <c r="A878" s="22" t="n">
        <v>874</v>
      </c>
      <c r="B878" s="22" t="n">
        <v>602142</v>
      </c>
      <c r="C878" s="21" t="s">
        <v>914</v>
      </c>
      <c r="D878" s="21" t="n">
        <v>60</v>
      </c>
      <c r="E878" s="22" t="s">
        <v>913</v>
      </c>
      <c r="F878" s="69" t="n">
        <v>9</v>
      </c>
      <c r="G878" s="69" t="n">
        <v>25</v>
      </c>
      <c r="H878" s="69" t="n">
        <v>10</v>
      </c>
      <c r="I878" s="69" t="n">
        <v>25</v>
      </c>
      <c r="J878" s="69" t="n">
        <v>0</v>
      </c>
      <c r="K878" s="69" t="n">
        <f aca="false">SUM(F878:J878)</f>
        <v>69</v>
      </c>
      <c r="L878" s="22" t="str">
        <f aca="false">IF(K878&lt;1,"Không xếp loại",IF(K878&lt;35,"Kém",IF(K878&lt;50,"Yếu",IF(K878&lt;65,"Trung bình",IF(K878&lt;80,"Khá",IF(K878&lt;90,"Tốt","Xuất sắc"))))))</f>
        <v>Khá</v>
      </c>
    </row>
    <row r="879" s="67" customFormat="true" ht="20.1" hidden="false" customHeight="true" outlineLevel="0" collapsed="false">
      <c r="A879" s="22" t="n">
        <v>875</v>
      </c>
      <c r="B879" s="22" t="n">
        <v>605282</v>
      </c>
      <c r="C879" s="21" t="s">
        <v>915</v>
      </c>
      <c r="D879" s="21" t="n">
        <v>60</v>
      </c>
      <c r="E879" s="22" t="s">
        <v>913</v>
      </c>
      <c r="F879" s="69" t="n">
        <v>9</v>
      </c>
      <c r="G879" s="69" t="n">
        <v>25</v>
      </c>
      <c r="H879" s="69" t="n">
        <v>10</v>
      </c>
      <c r="I879" s="69" t="n">
        <v>20</v>
      </c>
      <c r="J879" s="69" t="n">
        <v>5</v>
      </c>
      <c r="K879" s="69" t="n">
        <f aca="false">SUM(F879:J879)</f>
        <v>69</v>
      </c>
      <c r="L879" s="22" t="str">
        <f aca="false">IF(K879&lt;1,"Không xếp loại",IF(K879&lt;35,"Kém",IF(K879&lt;50,"Yếu",IF(K879&lt;65,"Trung bình",IF(K879&lt;80,"Khá",IF(K879&lt;90,"Tốt","Xuất sắc"))))))</f>
        <v>Khá</v>
      </c>
    </row>
    <row r="880" s="67" customFormat="true" ht="20.1" hidden="false" customHeight="true" outlineLevel="0" collapsed="false">
      <c r="A880" s="22" t="n">
        <v>876</v>
      </c>
      <c r="B880" s="22" t="n">
        <v>602143</v>
      </c>
      <c r="C880" s="21" t="s">
        <v>916</v>
      </c>
      <c r="D880" s="21" t="n">
        <v>60</v>
      </c>
      <c r="E880" s="22" t="s">
        <v>913</v>
      </c>
      <c r="F880" s="69" t="n">
        <v>9</v>
      </c>
      <c r="G880" s="69" t="n">
        <v>25</v>
      </c>
      <c r="H880" s="69" t="n">
        <v>10</v>
      </c>
      <c r="I880" s="69" t="n">
        <v>25</v>
      </c>
      <c r="J880" s="69" t="n">
        <v>0</v>
      </c>
      <c r="K880" s="69" t="n">
        <f aca="false">SUM(F880:J880)</f>
        <v>69</v>
      </c>
      <c r="L880" s="22" t="str">
        <f aca="false">IF(K880&lt;1,"Không xếp loại",IF(K880&lt;35,"Kém",IF(K880&lt;50,"Yếu",IF(K880&lt;65,"Trung bình",IF(K880&lt;80,"Khá",IF(K880&lt;90,"Tốt","Xuất sắc"))))))</f>
        <v>Khá</v>
      </c>
    </row>
    <row r="881" s="67" customFormat="true" ht="20.1" hidden="false" customHeight="true" outlineLevel="0" collapsed="false">
      <c r="A881" s="22" t="n">
        <v>877</v>
      </c>
      <c r="B881" s="22" t="n">
        <v>602144</v>
      </c>
      <c r="C881" s="21" t="s">
        <v>917</v>
      </c>
      <c r="D881" s="21" t="n">
        <v>60</v>
      </c>
      <c r="E881" s="22" t="s">
        <v>913</v>
      </c>
      <c r="F881" s="69" t="n">
        <v>9</v>
      </c>
      <c r="G881" s="69" t="n">
        <v>25</v>
      </c>
      <c r="H881" s="69" t="n">
        <v>10</v>
      </c>
      <c r="I881" s="69" t="n">
        <v>25</v>
      </c>
      <c r="J881" s="69" t="n">
        <v>0</v>
      </c>
      <c r="K881" s="69" t="n">
        <f aca="false">SUM(F881:J881)</f>
        <v>69</v>
      </c>
      <c r="L881" s="22" t="str">
        <f aca="false">IF(K881&lt;1,"Không xếp loại",IF(K881&lt;35,"Kém",IF(K881&lt;50,"Yếu",IF(K881&lt;65,"Trung bình",IF(K881&lt;80,"Khá",IF(K881&lt;90,"Tốt","Xuất sắc"))))))</f>
        <v>Khá</v>
      </c>
    </row>
    <row r="882" s="67" customFormat="true" ht="20.1" hidden="false" customHeight="true" outlineLevel="0" collapsed="false">
      <c r="A882" s="22" t="n">
        <v>878</v>
      </c>
      <c r="B882" s="22" t="n">
        <v>603873</v>
      </c>
      <c r="C882" s="21" t="s">
        <v>918</v>
      </c>
      <c r="D882" s="21" t="n">
        <v>60</v>
      </c>
      <c r="E882" s="22" t="s">
        <v>117</v>
      </c>
      <c r="F882" s="69" t="n">
        <v>5</v>
      </c>
      <c r="G882" s="69" t="n">
        <v>25</v>
      </c>
      <c r="H882" s="69" t="n">
        <v>15</v>
      </c>
      <c r="I882" s="69" t="n">
        <v>20</v>
      </c>
      <c r="J882" s="69" t="n">
        <v>5</v>
      </c>
      <c r="K882" s="69" t="n">
        <f aca="false">SUM(F882:J882)</f>
        <v>70</v>
      </c>
      <c r="L882" s="22" t="str">
        <f aca="false">IF(K882&lt;1,"Không xếp loại",IF(K882&lt;35,"Kém",IF(K882&lt;50,"Yếu",IF(K882&lt;65,"Trung bình",IF(K882&lt;80,"Khá",IF(K882&lt;90,"Tốt","Xuất sắc"))))))</f>
        <v>Khá</v>
      </c>
    </row>
    <row r="883" s="67" customFormat="true" ht="20.1" hidden="false" customHeight="true" outlineLevel="0" collapsed="false">
      <c r="A883" s="22" t="n">
        <v>879</v>
      </c>
      <c r="B883" s="22" t="n">
        <v>603874</v>
      </c>
      <c r="C883" s="21" t="s">
        <v>919</v>
      </c>
      <c r="D883" s="21" t="n">
        <v>60</v>
      </c>
      <c r="E883" s="22" t="s">
        <v>117</v>
      </c>
      <c r="F883" s="69" t="n">
        <v>10</v>
      </c>
      <c r="G883" s="69" t="n">
        <v>25</v>
      </c>
      <c r="H883" s="69" t="n">
        <v>15</v>
      </c>
      <c r="I883" s="69" t="n">
        <v>20</v>
      </c>
      <c r="J883" s="69" t="n">
        <v>5</v>
      </c>
      <c r="K883" s="69" t="n">
        <f aca="false">SUM(F883:J883)</f>
        <v>75</v>
      </c>
      <c r="L883" s="22" t="str">
        <f aca="false">IF(K883&lt;1,"Không xếp loại",IF(K883&lt;35,"Kém",IF(K883&lt;50,"Yếu",IF(K883&lt;65,"Trung bình",IF(K883&lt;80,"Khá",IF(K883&lt;90,"Tốt","Xuất sắc"))))))</f>
        <v>Khá</v>
      </c>
    </row>
    <row r="884" s="67" customFormat="true" ht="20.1" hidden="false" customHeight="true" outlineLevel="0" collapsed="false">
      <c r="A884" s="22" t="n">
        <v>880</v>
      </c>
      <c r="B884" s="22" t="n">
        <v>605599</v>
      </c>
      <c r="C884" s="21" t="s">
        <v>920</v>
      </c>
      <c r="D884" s="21" t="n">
        <v>60</v>
      </c>
      <c r="E884" s="22" t="s">
        <v>117</v>
      </c>
      <c r="F884" s="69" t="n">
        <v>10</v>
      </c>
      <c r="G884" s="69" t="n">
        <v>25</v>
      </c>
      <c r="H884" s="69" t="n">
        <v>20</v>
      </c>
      <c r="I884" s="69" t="n">
        <v>25</v>
      </c>
      <c r="J884" s="69" t="n">
        <v>10</v>
      </c>
      <c r="K884" s="69" t="n">
        <f aca="false">SUM(F884:J884)</f>
        <v>90</v>
      </c>
      <c r="L884" s="22" t="str">
        <f aca="false">IF(K884&lt;1,"Không xếp loại",IF(K884&lt;35,"Kém",IF(K884&lt;50,"Yếu",IF(K884&lt;65,"Trung bình",IF(K884&lt;80,"Khá",IF(K884&lt;90,"Tốt","Xuất sắc"))))))</f>
        <v>Xuất sắc</v>
      </c>
    </row>
    <row r="885" s="67" customFormat="true" ht="20.1" hidden="false" customHeight="true" outlineLevel="0" collapsed="false">
      <c r="A885" s="22" t="n">
        <v>881</v>
      </c>
      <c r="B885" s="22" t="n">
        <v>605600</v>
      </c>
      <c r="C885" s="21" t="s">
        <v>400</v>
      </c>
      <c r="D885" s="21" t="n">
        <v>60</v>
      </c>
      <c r="E885" s="22" t="s">
        <v>117</v>
      </c>
      <c r="F885" s="69" t="n">
        <v>12</v>
      </c>
      <c r="G885" s="69" t="n">
        <v>25</v>
      </c>
      <c r="H885" s="69" t="n">
        <v>15</v>
      </c>
      <c r="I885" s="69" t="n">
        <v>20</v>
      </c>
      <c r="J885" s="69" t="n">
        <v>5</v>
      </c>
      <c r="K885" s="69" t="n">
        <f aca="false">SUM(F885:J885)</f>
        <v>77</v>
      </c>
      <c r="L885" s="22" t="str">
        <f aca="false">IF(K885&lt;1,"Không xếp loại",IF(K885&lt;35,"Kém",IF(K885&lt;50,"Yếu",IF(K885&lt;65,"Trung bình",IF(K885&lt;80,"Khá",IF(K885&lt;90,"Tốt","Xuất sắc"))))))</f>
        <v>Khá</v>
      </c>
    </row>
    <row r="886" s="67" customFormat="true" ht="20.1" hidden="false" customHeight="true" outlineLevel="0" collapsed="false">
      <c r="A886" s="22" t="n">
        <v>882</v>
      </c>
      <c r="B886" s="22" t="n">
        <v>603875</v>
      </c>
      <c r="C886" s="21" t="s">
        <v>123</v>
      </c>
      <c r="D886" s="21" t="n">
        <v>60</v>
      </c>
      <c r="E886" s="22" t="s">
        <v>117</v>
      </c>
      <c r="F886" s="69" t="n">
        <v>12</v>
      </c>
      <c r="G886" s="69" t="n">
        <v>25</v>
      </c>
      <c r="H886" s="69" t="n">
        <v>15</v>
      </c>
      <c r="I886" s="69" t="n">
        <v>20</v>
      </c>
      <c r="J886" s="69" t="n">
        <v>0</v>
      </c>
      <c r="K886" s="69" t="n">
        <f aca="false">SUM(F886:J886)</f>
        <v>72</v>
      </c>
      <c r="L886" s="22" t="str">
        <f aca="false">IF(K886&lt;1,"Không xếp loại",IF(K886&lt;35,"Kém",IF(K886&lt;50,"Yếu",IF(K886&lt;65,"Trung bình",IF(K886&lt;80,"Khá",IF(K886&lt;90,"Tốt","Xuất sắc"))))))</f>
        <v>Khá</v>
      </c>
    </row>
    <row r="887" s="67" customFormat="true" ht="20.1" hidden="false" customHeight="true" outlineLevel="0" collapsed="false">
      <c r="A887" s="22" t="n">
        <v>883</v>
      </c>
      <c r="B887" s="22" t="n">
        <v>605601</v>
      </c>
      <c r="C887" s="21" t="s">
        <v>122</v>
      </c>
      <c r="D887" s="21" t="n">
        <v>60</v>
      </c>
      <c r="E887" s="22" t="s">
        <v>117</v>
      </c>
      <c r="F887" s="69" t="n">
        <v>12</v>
      </c>
      <c r="G887" s="69" t="n">
        <v>25</v>
      </c>
      <c r="H887" s="69" t="n">
        <v>15</v>
      </c>
      <c r="I887" s="69" t="n">
        <v>20</v>
      </c>
      <c r="J887" s="69" t="n">
        <v>0</v>
      </c>
      <c r="K887" s="69" t="n">
        <f aca="false">SUM(F887:J887)</f>
        <v>72</v>
      </c>
      <c r="L887" s="22" t="str">
        <f aca="false">IF(K887&lt;1,"Không xếp loại",IF(K887&lt;35,"Kém",IF(K887&lt;50,"Yếu",IF(K887&lt;65,"Trung bình",IF(K887&lt;80,"Khá",IF(K887&lt;90,"Tốt","Xuất sắc"))))))</f>
        <v>Khá</v>
      </c>
    </row>
    <row r="888" s="67" customFormat="true" ht="20.1" hidden="false" customHeight="true" outlineLevel="0" collapsed="false">
      <c r="A888" s="22" t="n">
        <v>884</v>
      </c>
      <c r="B888" s="22" t="n">
        <v>605602</v>
      </c>
      <c r="C888" s="21" t="s">
        <v>921</v>
      </c>
      <c r="D888" s="21" t="n">
        <v>60</v>
      </c>
      <c r="E888" s="22" t="s">
        <v>117</v>
      </c>
      <c r="F888" s="69" t="n">
        <v>8</v>
      </c>
      <c r="G888" s="69" t="n">
        <v>25</v>
      </c>
      <c r="H888" s="69" t="n">
        <v>15</v>
      </c>
      <c r="I888" s="69" t="n">
        <v>20</v>
      </c>
      <c r="J888" s="69" t="n">
        <v>5</v>
      </c>
      <c r="K888" s="69" t="n">
        <f aca="false">SUM(F888:J888)</f>
        <v>73</v>
      </c>
      <c r="L888" s="22" t="str">
        <f aca="false">IF(K888&lt;1,"Không xếp loại",IF(K888&lt;35,"Kém",IF(K888&lt;50,"Yếu",IF(K888&lt;65,"Trung bình",IF(K888&lt;80,"Khá",IF(K888&lt;90,"Tốt","Xuất sắc"))))))</f>
        <v>Khá</v>
      </c>
    </row>
    <row r="889" s="67" customFormat="true" ht="20.1" hidden="false" customHeight="true" outlineLevel="0" collapsed="false">
      <c r="A889" s="22" t="n">
        <v>885</v>
      </c>
      <c r="B889" s="22" t="n">
        <v>605604</v>
      </c>
      <c r="C889" s="21" t="s">
        <v>922</v>
      </c>
      <c r="D889" s="21" t="n">
        <v>60</v>
      </c>
      <c r="E889" s="22" t="s">
        <v>117</v>
      </c>
      <c r="F889" s="69" t="n">
        <v>8</v>
      </c>
      <c r="G889" s="69" t="n">
        <v>25</v>
      </c>
      <c r="H889" s="69" t="n">
        <v>15</v>
      </c>
      <c r="I889" s="69" t="n">
        <v>20</v>
      </c>
      <c r="J889" s="69" t="n">
        <v>0</v>
      </c>
      <c r="K889" s="69" t="n">
        <f aca="false">SUM(F889:J889)</f>
        <v>68</v>
      </c>
      <c r="L889" s="22" t="str">
        <f aca="false">IF(K889&lt;1,"Không xếp loại",IF(K889&lt;35,"Kém",IF(K889&lt;50,"Yếu",IF(K889&lt;65,"Trung bình",IF(K889&lt;80,"Khá",IF(K889&lt;90,"Tốt","Xuất sắc"))))))</f>
        <v>Khá</v>
      </c>
    </row>
    <row r="890" s="67" customFormat="true" ht="20.1" hidden="false" customHeight="true" outlineLevel="0" collapsed="false">
      <c r="A890" s="22" t="n">
        <v>886</v>
      </c>
      <c r="B890" s="22" t="n">
        <v>605605</v>
      </c>
      <c r="C890" s="21" t="s">
        <v>923</v>
      </c>
      <c r="D890" s="21" t="n">
        <v>60</v>
      </c>
      <c r="E890" s="22" t="s">
        <v>117</v>
      </c>
      <c r="F890" s="69" t="n">
        <v>7</v>
      </c>
      <c r="G890" s="69" t="n">
        <v>25</v>
      </c>
      <c r="H890" s="69" t="n">
        <v>15</v>
      </c>
      <c r="I890" s="69" t="n">
        <v>20</v>
      </c>
      <c r="J890" s="69" t="n">
        <v>5</v>
      </c>
      <c r="K890" s="69" t="n">
        <f aca="false">SUM(F890:J890)</f>
        <v>72</v>
      </c>
      <c r="L890" s="22" t="str">
        <f aca="false">IF(K890&lt;1,"Không xếp loại",IF(K890&lt;35,"Kém",IF(K890&lt;50,"Yếu",IF(K890&lt;65,"Trung bình",IF(K890&lt;80,"Khá",IF(K890&lt;90,"Tốt","Xuất sắc"))))))</f>
        <v>Khá</v>
      </c>
    </row>
    <row r="891" s="67" customFormat="true" ht="20.1" hidden="false" customHeight="true" outlineLevel="0" collapsed="false">
      <c r="A891" s="22" t="n">
        <v>887</v>
      </c>
      <c r="B891" s="22" t="n">
        <v>603877</v>
      </c>
      <c r="C891" s="21" t="s">
        <v>924</v>
      </c>
      <c r="D891" s="21" t="n">
        <v>60</v>
      </c>
      <c r="E891" s="22" t="s">
        <v>117</v>
      </c>
      <c r="F891" s="69" t="n">
        <v>7</v>
      </c>
      <c r="G891" s="69" t="n">
        <v>15</v>
      </c>
      <c r="H891" s="69" t="n">
        <v>15</v>
      </c>
      <c r="I891" s="69" t="n">
        <v>15</v>
      </c>
      <c r="J891" s="69" t="n">
        <v>0</v>
      </c>
      <c r="K891" s="69" t="n">
        <f aca="false">SUM(F891:J891)</f>
        <v>52</v>
      </c>
      <c r="L891" s="22" t="str">
        <f aca="false">IF(K891&lt;1,"Không xếp loại",IF(K891&lt;35,"Kém",IF(K891&lt;50,"Yếu",IF(K891&lt;65,"Trung bình",IF(K891&lt;80,"Khá",IF(K891&lt;90,"Tốt","Xuất sắc"))))))</f>
        <v>Trung bình</v>
      </c>
    </row>
    <row r="892" s="67" customFormat="true" ht="20.1" hidden="false" customHeight="true" outlineLevel="0" collapsed="false">
      <c r="A892" s="22" t="n">
        <v>888</v>
      </c>
      <c r="B892" s="22" t="n">
        <v>605606</v>
      </c>
      <c r="C892" s="21" t="s">
        <v>483</v>
      </c>
      <c r="D892" s="21" t="n">
        <v>60</v>
      </c>
      <c r="E892" s="22" t="s">
        <v>117</v>
      </c>
      <c r="F892" s="69" t="n">
        <v>7</v>
      </c>
      <c r="G892" s="69" t="n">
        <v>15</v>
      </c>
      <c r="H892" s="69" t="n">
        <v>10</v>
      </c>
      <c r="I892" s="69" t="n">
        <v>15</v>
      </c>
      <c r="J892" s="69" t="n">
        <v>5</v>
      </c>
      <c r="K892" s="69" t="n">
        <f aca="false">SUM(F892:J892)</f>
        <v>52</v>
      </c>
      <c r="L892" s="22" t="str">
        <f aca="false">IF(K892&lt;1,"Không xếp loại",IF(K892&lt;35,"Kém",IF(K892&lt;50,"Yếu",IF(K892&lt;65,"Trung bình",IF(K892&lt;80,"Khá",IF(K892&lt;90,"Tốt","Xuất sắc"))))))</f>
        <v>Trung bình</v>
      </c>
    </row>
    <row r="893" s="67" customFormat="true" ht="20.1" hidden="false" customHeight="true" outlineLevel="0" collapsed="false">
      <c r="A893" s="22" t="n">
        <v>889</v>
      </c>
      <c r="B893" s="22" t="n">
        <v>605607</v>
      </c>
      <c r="C893" s="21" t="s">
        <v>925</v>
      </c>
      <c r="D893" s="21" t="n">
        <v>60</v>
      </c>
      <c r="E893" s="22" t="s">
        <v>117</v>
      </c>
      <c r="F893" s="69" t="n">
        <v>12</v>
      </c>
      <c r="G893" s="69" t="n">
        <v>25</v>
      </c>
      <c r="H893" s="69" t="n">
        <v>15</v>
      </c>
      <c r="I893" s="69" t="n">
        <v>20</v>
      </c>
      <c r="J893" s="69" t="n">
        <v>0</v>
      </c>
      <c r="K893" s="69" t="n">
        <f aca="false">SUM(F893:J893)</f>
        <v>72</v>
      </c>
      <c r="L893" s="22" t="str">
        <f aca="false">IF(K893&lt;1,"Không xếp loại",IF(K893&lt;35,"Kém",IF(K893&lt;50,"Yếu",IF(K893&lt;65,"Trung bình",IF(K893&lt;80,"Khá",IF(K893&lt;90,"Tốt","Xuất sắc"))))))</f>
        <v>Khá</v>
      </c>
    </row>
    <row r="894" s="67" customFormat="true" ht="20.1" hidden="false" customHeight="true" outlineLevel="0" collapsed="false">
      <c r="A894" s="22" t="n">
        <v>890</v>
      </c>
      <c r="B894" s="22" t="n">
        <v>603878</v>
      </c>
      <c r="C894" s="21" t="s">
        <v>926</v>
      </c>
      <c r="D894" s="21" t="n">
        <v>60</v>
      </c>
      <c r="E894" s="22" t="s">
        <v>117</v>
      </c>
      <c r="F894" s="69" t="n">
        <v>8</v>
      </c>
      <c r="G894" s="69" t="n">
        <v>25</v>
      </c>
      <c r="H894" s="69" t="n">
        <v>15</v>
      </c>
      <c r="I894" s="69" t="n">
        <v>20</v>
      </c>
      <c r="J894" s="69" t="n">
        <v>0</v>
      </c>
      <c r="K894" s="69" t="n">
        <f aca="false">SUM(F894:J894)</f>
        <v>68</v>
      </c>
      <c r="L894" s="22" t="str">
        <f aca="false">IF(K894&lt;1,"Không xếp loại",IF(K894&lt;35,"Kém",IF(K894&lt;50,"Yếu",IF(K894&lt;65,"Trung bình",IF(K894&lt;80,"Khá",IF(K894&lt;90,"Tốt","Xuất sắc"))))))</f>
        <v>Khá</v>
      </c>
    </row>
    <row r="895" s="67" customFormat="true" ht="20.1" hidden="false" customHeight="true" outlineLevel="0" collapsed="false">
      <c r="A895" s="22" t="n">
        <v>891</v>
      </c>
      <c r="B895" s="22" t="n">
        <v>603879</v>
      </c>
      <c r="C895" s="21" t="s">
        <v>927</v>
      </c>
      <c r="D895" s="21" t="n">
        <v>60</v>
      </c>
      <c r="E895" s="22" t="s">
        <v>117</v>
      </c>
      <c r="F895" s="69" t="n">
        <v>8</v>
      </c>
      <c r="G895" s="69" t="n">
        <v>25</v>
      </c>
      <c r="H895" s="69" t="n">
        <v>15</v>
      </c>
      <c r="I895" s="69" t="n">
        <v>20</v>
      </c>
      <c r="J895" s="69" t="n">
        <v>0</v>
      </c>
      <c r="K895" s="69" t="n">
        <f aca="false">SUM(F895:J895)</f>
        <v>68</v>
      </c>
      <c r="L895" s="22" t="str">
        <f aca="false">IF(K895&lt;1,"Không xếp loại",IF(K895&lt;35,"Kém",IF(K895&lt;50,"Yếu",IF(K895&lt;65,"Trung bình",IF(K895&lt;80,"Khá",IF(K895&lt;90,"Tốt","Xuất sắc"))))))</f>
        <v>Khá</v>
      </c>
    </row>
    <row r="896" s="67" customFormat="true" ht="20.1" hidden="false" customHeight="true" outlineLevel="0" collapsed="false">
      <c r="A896" s="22" t="n">
        <v>892</v>
      </c>
      <c r="B896" s="22" t="n">
        <v>605612</v>
      </c>
      <c r="C896" s="21" t="s">
        <v>119</v>
      </c>
      <c r="D896" s="21" t="n">
        <v>60</v>
      </c>
      <c r="E896" s="22" t="s">
        <v>117</v>
      </c>
      <c r="F896" s="69" t="n">
        <v>12</v>
      </c>
      <c r="G896" s="69" t="n">
        <v>25</v>
      </c>
      <c r="H896" s="69" t="n">
        <v>15</v>
      </c>
      <c r="I896" s="69" t="n">
        <v>20</v>
      </c>
      <c r="J896" s="69" t="n">
        <v>5</v>
      </c>
      <c r="K896" s="69" t="n">
        <f aca="false">SUM(F896:J896)</f>
        <v>77</v>
      </c>
      <c r="L896" s="22" t="str">
        <f aca="false">IF(K896&lt;1,"Không xếp loại",IF(K896&lt;35,"Kém",IF(K896&lt;50,"Yếu",IF(K896&lt;65,"Trung bình",IF(K896&lt;80,"Khá",IF(K896&lt;90,"Tốt","Xuất sắc"))))))</f>
        <v>Khá</v>
      </c>
    </row>
    <row r="897" s="67" customFormat="true" ht="20.1" hidden="false" customHeight="true" outlineLevel="0" collapsed="false">
      <c r="A897" s="22" t="n">
        <v>893</v>
      </c>
      <c r="B897" s="22" t="n">
        <v>605613</v>
      </c>
      <c r="C897" s="21" t="s">
        <v>928</v>
      </c>
      <c r="D897" s="21" t="n">
        <v>60</v>
      </c>
      <c r="E897" s="22" t="s">
        <v>117</v>
      </c>
      <c r="F897" s="69" t="n">
        <v>8</v>
      </c>
      <c r="G897" s="69" t="n">
        <v>25</v>
      </c>
      <c r="H897" s="69" t="n">
        <v>15</v>
      </c>
      <c r="I897" s="69" t="n">
        <v>20</v>
      </c>
      <c r="J897" s="69" t="n">
        <v>0</v>
      </c>
      <c r="K897" s="69" t="n">
        <f aca="false">SUM(F897:J897)</f>
        <v>68</v>
      </c>
      <c r="L897" s="22" t="str">
        <f aca="false">IF(K897&lt;1,"Không xếp loại",IF(K897&lt;35,"Kém",IF(K897&lt;50,"Yếu",IF(K897&lt;65,"Trung bình",IF(K897&lt;80,"Khá",IF(K897&lt;90,"Tốt","Xuất sắc"))))))</f>
        <v>Khá</v>
      </c>
    </row>
    <row r="898" s="67" customFormat="true" ht="20.1" hidden="false" customHeight="true" outlineLevel="0" collapsed="false">
      <c r="A898" s="22" t="n">
        <v>894</v>
      </c>
      <c r="B898" s="22" t="n">
        <v>605614</v>
      </c>
      <c r="C898" s="21" t="s">
        <v>929</v>
      </c>
      <c r="D898" s="21" t="n">
        <v>60</v>
      </c>
      <c r="E898" s="22" t="s">
        <v>117</v>
      </c>
      <c r="F898" s="69" t="n">
        <v>11</v>
      </c>
      <c r="G898" s="69" t="n">
        <v>25</v>
      </c>
      <c r="H898" s="69" t="n">
        <v>20</v>
      </c>
      <c r="I898" s="69" t="n">
        <v>20</v>
      </c>
      <c r="J898" s="69" t="n">
        <v>5</v>
      </c>
      <c r="K898" s="69" t="n">
        <f aca="false">SUM(F898:J898)</f>
        <v>81</v>
      </c>
      <c r="L898" s="22" t="str">
        <f aca="false">IF(K898&lt;1,"Không xếp loại",IF(K898&lt;35,"Kém",IF(K898&lt;50,"Yếu",IF(K898&lt;65,"Trung bình",IF(K898&lt;80,"Khá",IF(K898&lt;90,"Tốt","Xuất sắc"))))))</f>
        <v>Tốt</v>
      </c>
    </row>
    <row r="899" s="67" customFormat="true" ht="20.1" hidden="false" customHeight="true" outlineLevel="0" collapsed="false">
      <c r="A899" s="22" t="n">
        <v>895</v>
      </c>
      <c r="B899" s="22" t="n">
        <v>605616</v>
      </c>
      <c r="C899" s="21" t="s">
        <v>930</v>
      </c>
      <c r="D899" s="21" t="n">
        <v>60</v>
      </c>
      <c r="E899" s="22" t="s">
        <v>117</v>
      </c>
      <c r="F899" s="69" t="n">
        <v>10</v>
      </c>
      <c r="G899" s="69" t="n">
        <v>25</v>
      </c>
      <c r="H899" s="69" t="n">
        <v>15</v>
      </c>
      <c r="I899" s="69" t="n">
        <v>20</v>
      </c>
      <c r="J899" s="69" t="n">
        <v>0</v>
      </c>
      <c r="K899" s="69" t="n">
        <f aca="false">SUM(F899:J899)</f>
        <v>70</v>
      </c>
      <c r="L899" s="22" t="str">
        <f aca="false">IF(K899&lt;1,"Không xếp loại",IF(K899&lt;35,"Kém",IF(K899&lt;50,"Yếu",IF(K899&lt;65,"Trung bình",IF(K899&lt;80,"Khá",IF(K899&lt;90,"Tốt","Xuất sắc"))))))</f>
        <v>Khá</v>
      </c>
    </row>
    <row r="900" s="67" customFormat="true" ht="20.1" hidden="false" customHeight="true" outlineLevel="0" collapsed="false">
      <c r="A900" s="22" t="n">
        <v>896</v>
      </c>
      <c r="B900" s="22" t="n">
        <v>603880</v>
      </c>
      <c r="C900" s="21" t="s">
        <v>931</v>
      </c>
      <c r="D900" s="21" t="n">
        <v>60</v>
      </c>
      <c r="E900" s="22" t="s">
        <v>117</v>
      </c>
      <c r="F900" s="69" t="n">
        <v>8</v>
      </c>
      <c r="G900" s="69" t="n">
        <v>25</v>
      </c>
      <c r="H900" s="69" t="n">
        <v>15</v>
      </c>
      <c r="I900" s="69" t="n">
        <v>20</v>
      </c>
      <c r="J900" s="69" t="n">
        <v>0</v>
      </c>
      <c r="K900" s="69" t="n">
        <f aca="false">SUM(F900:J900)</f>
        <v>68</v>
      </c>
      <c r="L900" s="22" t="str">
        <f aca="false">IF(K900&lt;1,"Không xếp loại",IF(K900&lt;35,"Kém",IF(K900&lt;50,"Yếu",IF(K900&lt;65,"Trung bình",IF(K900&lt;80,"Khá",IF(K900&lt;90,"Tốt","Xuất sắc"))))))</f>
        <v>Khá</v>
      </c>
    </row>
    <row r="901" s="67" customFormat="true" ht="20.1" hidden="false" customHeight="true" outlineLevel="0" collapsed="false">
      <c r="A901" s="22" t="n">
        <v>897</v>
      </c>
      <c r="B901" s="22" t="n">
        <v>603881</v>
      </c>
      <c r="C901" s="21" t="s">
        <v>932</v>
      </c>
      <c r="D901" s="21" t="n">
        <v>60</v>
      </c>
      <c r="E901" s="22" t="s">
        <v>117</v>
      </c>
      <c r="F901" s="69" t="n">
        <v>10</v>
      </c>
      <c r="G901" s="69" t="n">
        <v>25</v>
      </c>
      <c r="H901" s="69" t="n">
        <v>15</v>
      </c>
      <c r="I901" s="69" t="n">
        <v>20</v>
      </c>
      <c r="J901" s="69" t="n">
        <v>0</v>
      </c>
      <c r="K901" s="69" t="n">
        <f aca="false">SUM(F901:J901)</f>
        <v>70</v>
      </c>
      <c r="L901" s="22" t="str">
        <f aca="false">IF(K901&lt;1,"Không xếp loại",IF(K901&lt;35,"Kém",IF(K901&lt;50,"Yếu",IF(K901&lt;65,"Trung bình",IF(K901&lt;80,"Khá",IF(K901&lt;90,"Tốt","Xuất sắc"))))))</f>
        <v>Khá</v>
      </c>
    </row>
    <row r="902" s="67" customFormat="true" ht="20.1" hidden="false" customHeight="true" outlineLevel="0" collapsed="false">
      <c r="A902" s="22" t="n">
        <v>898</v>
      </c>
      <c r="B902" s="22" t="n">
        <v>605617</v>
      </c>
      <c r="C902" s="21" t="s">
        <v>933</v>
      </c>
      <c r="D902" s="21" t="n">
        <v>60</v>
      </c>
      <c r="E902" s="22" t="s">
        <v>117</v>
      </c>
      <c r="F902" s="69" t="n">
        <v>12</v>
      </c>
      <c r="G902" s="69" t="n">
        <v>25</v>
      </c>
      <c r="H902" s="69" t="n">
        <v>15</v>
      </c>
      <c r="I902" s="69" t="n">
        <v>20</v>
      </c>
      <c r="J902" s="69" t="n">
        <v>0</v>
      </c>
      <c r="K902" s="69" t="n">
        <f aca="false">SUM(F902:J902)</f>
        <v>72</v>
      </c>
      <c r="L902" s="22" t="str">
        <f aca="false">IF(K902&lt;1,"Không xếp loại",IF(K902&lt;35,"Kém",IF(K902&lt;50,"Yếu",IF(K902&lt;65,"Trung bình",IF(K902&lt;80,"Khá",IF(K902&lt;90,"Tốt","Xuất sắc"))))))</f>
        <v>Khá</v>
      </c>
    </row>
    <row r="903" s="67" customFormat="true" ht="20.1" hidden="false" customHeight="true" outlineLevel="0" collapsed="false">
      <c r="A903" s="22" t="n">
        <v>899</v>
      </c>
      <c r="B903" s="22" t="n">
        <v>605618</v>
      </c>
      <c r="C903" s="21" t="s">
        <v>116</v>
      </c>
      <c r="D903" s="21" t="n">
        <v>60</v>
      </c>
      <c r="E903" s="22" t="s">
        <v>117</v>
      </c>
      <c r="F903" s="69" t="n">
        <v>15</v>
      </c>
      <c r="G903" s="69" t="n">
        <v>25</v>
      </c>
      <c r="H903" s="69" t="n">
        <v>20</v>
      </c>
      <c r="I903" s="69" t="n">
        <v>20</v>
      </c>
      <c r="J903" s="69" t="n">
        <v>5</v>
      </c>
      <c r="K903" s="69" t="n">
        <f aca="false">SUM(F903:J903)</f>
        <v>85</v>
      </c>
      <c r="L903" s="22" t="str">
        <f aca="false">IF(K903&lt;1,"Không xếp loại",IF(K903&lt;35,"Kém",IF(K903&lt;50,"Yếu",IF(K903&lt;65,"Trung bình",IF(K903&lt;80,"Khá",IF(K903&lt;90,"Tốt","Xuất sắc"))))))</f>
        <v>Tốt</v>
      </c>
    </row>
    <row r="904" s="67" customFormat="true" ht="20.1" hidden="false" customHeight="true" outlineLevel="0" collapsed="false">
      <c r="A904" s="22" t="n">
        <v>900</v>
      </c>
      <c r="B904" s="22" t="n">
        <v>605620</v>
      </c>
      <c r="C904" s="21" t="s">
        <v>118</v>
      </c>
      <c r="D904" s="21" t="n">
        <v>60</v>
      </c>
      <c r="E904" s="22" t="s">
        <v>117</v>
      </c>
      <c r="F904" s="69" t="n">
        <v>12</v>
      </c>
      <c r="G904" s="69" t="n">
        <v>25</v>
      </c>
      <c r="H904" s="69" t="n">
        <v>20</v>
      </c>
      <c r="I904" s="69" t="n">
        <v>20</v>
      </c>
      <c r="J904" s="69" t="n">
        <v>5</v>
      </c>
      <c r="K904" s="69" t="n">
        <f aca="false">SUM(F904:J904)</f>
        <v>82</v>
      </c>
      <c r="L904" s="22" t="str">
        <f aca="false">IF(K904&lt;1,"Không xếp loại",IF(K904&lt;35,"Kém",IF(K904&lt;50,"Yếu",IF(K904&lt;65,"Trung bình",IF(K904&lt;80,"Khá",IF(K904&lt;90,"Tốt","Xuất sắc"))))))</f>
        <v>Tốt</v>
      </c>
    </row>
    <row r="905" s="67" customFormat="true" ht="20.1" hidden="false" customHeight="true" outlineLevel="0" collapsed="false">
      <c r="A905" s="22" t="n">
        <v>901</v>
      </c>
      <c r="B905" s="22" t="n">
        <v>605619</v>
      </c>
      <c r="C905" s="21" t="s">
        <v>934</v>
      </c>
      <c r="D905" s="21" t="n">
        <v>60</v>
      </c>
      <c r="E905" s="22" t="s">
        <v>117</v>
      </c>
      <c r="F905" s="69" t="n">
        <v>12</v>
      </c>
      <c r="G905" s="69" t="n">
        <v>25</v>
      </c>
      <c r="H905" s="69" t="n">
        <v>15</v>
      </c>
      <c r="I905" s="69" t="n">
        <v>20</v>
      </c>
      <c r="J905" s="69" t="n">
        <v>0</v>
      </c>
      <c r="K905" s="69" t="n">
        <f aca="false">SUM(F905:J905)</f>
        <v>72</v>
      </c>
      <c r="L905" s="22" t="str">
        <f aca="false">IF(K905&lt;1,"Không xếp loại",IF(K905&lt;35,"Kém",IF(K905&lt;50,"Yếu",IF(K905&lt;65,"Trung bình",IF(K905&lt;80,"Khá",IF(K905&lt;90,"Tốt","Xuất sắc"))))))</f>
        <v>Khá</v>
      </c>
    </row>
    <row r="906" s="67" customFormat="true" ht="20.1" hidden="false" customHeight="true" outlineLevel="0" collapsed="false">
      <c r="A906" s="22" t="n">
        <v>902</v>
      </c>
      <c r="B906" s="22" t="n">
        <v>604930</v>
      </c>
      <c r="C906" s="21" t="s">
        <v>935</v>
      </c>
      <c r="D906" s="21" t="n">
        <v>60</v>
      </c>
      <c r="E906" s="22" t="s">
        <v>117</v>
      </c>
      <c r="F906" s="69" t="n">
        <v>10</v>
      </c>
      <c r="G906" s="69" t="n">
        <v>25</v>
      </c>
      <c r="H906" s="69" t="n">
        <v>15</v>
      </c>
      <c r="I906" s="69" t="n">
        <v>20</v>
      </c>
      <c r="J906" s="69" t="n">
        <v>0</v>
      </c>
      <c r="K906" s="69" t="n">
        <f aca="false">SUM(F906:J906)</f>
        <v>70</v>
      </c>
      <c r="L906" s="22" t="str">
        <f aca="false">IF(K906&lt;1,"Không xếp loại",IF(K906&lt;35,"Kém",IF(K906&lt;50,"Yếu",IF(K906&lt;65,"Trung bình",IF(K906&lt;80,"Khá",IF(K906&lt;90,"Tốt","Xuất sắc"))))))</f>
        <v>Khá</v>
      </c>
    </row>
    <row r="907" s="67" customFormat="true" ht="20.1" hidden="false" customHeight="true" outlineLevel="0" collapsed="false">
      <c r="A907" s="22" t="n">
        <v>903</v>
      </c>
      <c r="B907" s="22" t="n">
        <v>605621</v>
      </c>
      <c r="C907" s="21" t="s">
        <v>936</v>
      </c>
      <c r="D907" s="21" t="n">
        <v>60</v>
      </c>
      <c r="E907" s="22" t="s">
        <v>117</v>
      </c>
      <c r="F907" s="69" t="n">
        <v>14</v>
      </c>
      <c r="G907" s="69" t="n">
        <v>25</v>
      </c>
      <c r="H907" s="69" t="n">
        <v>15</v>
      </c>
      <c r="I907" s="69" t="n">
        <v>20</v>
      </c>
      <c r="J907" s="69" t="n">
        <v>0</v>
      </c>
      <c r="K907" s="69" t="n">
        <f aca="false">SUM(F907:J907)</f>
        <v>74</v>
      </c>
      <c r="L907" s="22" t="str">
        <f aca="false">IF(K907&lt;1,"Không xếp loại",IF(K907&lt;35,"Kém",IF(K907&lt;50,"Yếu",IF(K907&lt;65,"Trung bình",IF(K907&lt;80,"Khá",IF(K907&lt;90,"Tốt","Xuất sắc"))))))</f>
        <v>Khá</v>
      </c>
    </row>
    <row r="908" s="67" customFormat="true" ht="20.1" hidden="false" customHeight="true" outlineLevel="0" collapsed="false">
      <c r="A908" s="22" t="n">
        <v>904</v>
      </c>
      <c r="B908" s="22" t="n">
        <v>605623</v>
      </c>
      <c r="C908" s="21" t="s">
        <v>937</v>
      </c>
      <c r="D908" s="21" t="n">
        <v>60</v>
      </c>
      <c r="E908" s="22" t="s">
        <v>117</v>
      </c>
      <c r="F908" s="69" t="n">
        <v>10</v>
      </c>
      <c r="G908" s="69" t="n">
        <v>25</v>
      </c>
      <c r="H908" s="69" t="n">
        <v>15</v>
      </c>
      <c r="I908" s="69" t="n">
        <v>20</v>
      </c>
      <c r="J908" s="69" t="n">
        <v>0</v>
      </c>
      <c r="K908" s="69" t="n">
        <f aca="false">SUM(F908:J908)</f>
        <v>70</v>
      </c>
      <c r="L908" s="22" t="str">
        <f aca="false">IF(K908&lt;1,"Không xếp loại",IF(K908&lt;35,"Kém",IF(K908&lt;50,"Yếu",IF(K908&lt;65,"Trung bình",IF(K908&lt;80,"Khá",IF(K908&lt;90,"Tốt","Xuất sắc"))))))</f>
        <v>Khá</v>
      </c>
    </row>
    <row r="909" s="67" customFormat="true" ht="20.1" hidden="false" customHeight="true" outlineLevel="0" collapsed="false">
      <c r="A909" s="22" t="n">
        <v>905</v>
      </c>
      <c r="B909" s="22" t="n">
        <v>605624</v>
      </c>
      <c r="C909" s="21" t="s">
        <v>52</v>
      </c>
      <c r="D909" s="21" t="n">
        <v>60</v>
      </c>
      <c r="E909" s="22" t="s">
        <v>117</v>
      </c>
      <c r="F909" s="69" t="n">
        <v>12</v>
      </c>
      <c r="G909" s="69" t="n">
        <v>25</v>
      </c>
      <c r="H909" s="69" t="n">
        <v>15</v>
      </c>
      <c r="I909" s="69" t="n">
        <v>20</v>
      </c>
      <c r="J909" s="69" t="n">
        <v>0</v>
      </c>
      <c r="K909" s="69" t="n">
        <f aca="false">SUM(F909:J909)</f>
        <v>72</v>
      </c>
      <c r="L909" s="22" t="str">
        <f aca="false">IF(K909&lt;1,"Không xếp loại",IF(K909&lt;35,"Kém",IF(K909&lt;50,"Yếu",IF(K909&lt;65,"Trung bình",IF(K909&lt;80,"Khá",IF(K909&lt;90,"Tốt","Xuất sắc"))))))</f>
        <v>Khá</v>
      </c>
    </row>
    <row r="910" s="67" customFormat="true" ht="20.1" hidden="false" customHeight="true" outlineLevel="0" collapsed="false">
      <c r="A910" s="22" t="n">
        <v>906</v>
      </c>
      <c r="B910" s="22" t="n">
        <v>603884</v>
      </c>
      <c r="C910" s="21" t="s">
        <v>938</v>
      </c>
      <c r="D910" s="21" t="n">
        <v>60</v>
      </c>
      <c r="E910" s="22" t="s">
        <v>117</v>
      </c>
      <c r="F910" s="69" t="n">
        <v>10</v>
      </c>
      <c r="G910" s="69" t="n">
        <v>25</v>
      </c>
      <c r="H910" s="69" t="n">
        <v>15</v>
      </c>
      <c r="I910" s="69" t="n">
        <v>20</v>
      </c>
      <c r="J910" s="69" t="n">
        <v>0</v>
      </c>
      <c r="K910" s="69" t="n">
        <f aca="false">SUM(F910:J910)</f>
        <v>70</v>
      </c>
      <c r="L910" s="22" t="str">
        <f aca="false">IF(K910&lt;1,"Không xếp loại",IF(K910&lt;35,"Kém",IF(K910&lt;50,"Yếu",IF(K910&lt;65,"Trung bình",IF(K910&lt;80,"Khá",IF(K910&lt;90,"Tốt","Xuất sắc"))))))</f>
        <v>Khá</v>
      </c>
    </row>
    <row r="911" s="67" customFormat="true" ht="20.1" hidden="false" customHeight="true" outlineLevel="0" collapsed="false">
      <c r="A911" s="22" t="n">
        <v>907</v>
      </c>
      <c r="B911" s="22" t="n">
        <v>605626</v>
      </c>
      <c r="C911" s="21" t="s">
        <v>939</v>
      </c>
      <c r="D911" s="21" t="n">
        <v>60</v>
      </c>
      <c r="E911" s="22" t="s">
        <v>117</v>
      </c>
      <c r="F911" s="69" t="n">
        <v>8</v>
      </c>
      <c r="G911" s="69" t="n">
        <v>25</v>
      </c>
      <c r="H911" s="69" t="n">
        <v>20</v>
      </c>
      <c r="I911" s="69" t="n">
        <v>20</v>
      </c>
      <c r="J911" s="69" t="n">
        <v>10</v>
      </c>
      <c r="K911" s="69" t="n">
        <f aca="false">SUM(F911:J911)</f>
        <v>83</v>
      </c>
      <c r="L911" s="22" t="str">
        <f aca="false">IF(K911&lt;1,"Không xếp loại",IF(K911&lt;35,"Kém",IF(K911&lt;50,"Yếu",IF(K911&lt;65,"Trung bình",IF(K911&lt;80,"Khá",IF(K911&lt;90,"Tốt","Xuất sắc"))))))</f>
        <v>Tốt</v>
      </c>
    </row>
    <row r="912" s="67" customFormat="true" ht="20.1" hidden="false" customHeight="true" outlineLevel="0" collapsed="false">
      <c r="A912" s="22" t="n">
        <v>908</v>
      </c>
      <c r="B912" s="22" t="n">
        <v>603887</v>
      </c>
      <c r="C912" s="21" t="s">
        <v>940</v>
      </c>
      <c r="D912" s="21" t="n">
        <v>60</v>
      </c>
      <c r="E912" s="22" t="s">
        <v>117</v>
      </c>
      <c r="F912" s="69" t="n">
        <v>8</v>
      </c>
      <c r="G912" s="69" t="n">
        <v>25</v>
      </c>
      <c r="H912" s="69" t="n">
        <v>15</v>
      </c>
      <c r="I912" s="69" t="n">
        <v>20</v>
      </c>
      <c r="J912" s="69" t="n">
        <v>0</v>
      </c>
      <c r="K912" s="69" t="n">
        <f aca="false">SUM(F912:J912)</f>
        <v>68</v>
      </c>
      <c r="L912" s="22" t="str">
        <f aca="false">IF(K912&lt;1,"Không xếp loại",IF(K912&lt;35,"Kém",IF(K912&lt;50,"Yếu",IF(K912&lt;65,"Trung bình",IF(K912&lt;80,"Khá",IF(K912&lt;90,"Tốt","Xuất sắc"))))))</f>
        <v>Khá</v>
      </c>
    </row>
    <row r="913" s="67" customFormat="true" ht="20.1" hidden="false" customHeight="true" outlineLevel="0" collapsed="false">
      <c r="A913" s="22" t="n">
        <v>909</v>
      </c>
      <c r="B913" s="22" t="n">
        <v>603885</v>
      </c>
      <c r="C913" s="21" t="s">
        <v>941</v>
      </c>
      <c r="D913" s="21" t="n">
        <v>60</v>
      </c>
      <c r="E913" s="22" t="s">
        <v>117</v>
      </c>
      <c r="F913" s="69" t="n">
        <v>11</v>
      </c>
      <c r="G913" s="69" t="n">
        <v>25</v>
      </c>
      <c r="H913" s="69" t="n">
        <v>20</v>
      </c>
      <c r="I913" s="69" t="n">
        <v>20</v>
      </c>
      <c r="J913" s="69" t="n">
        <v>5</v>
      </c>
      <c r="K913" s="69" t="n">
        <f aca="false">SUM(F913:J913)</f>
        <v>81</v>
      </c>
      <c r="L913" s="22" t="str">
        <f aca="false">IF(K913&lt;1,"Không xếp loại",IF(K913&lt;35,"Kém",IF(K913&lt;50,"Yếu",IF(K913&lt;65,"Trung bình",IF(K913&lt;80,"Khá",IF(K913&lt;90,"Tốt","Xuất sắc"))))))</f>
        <v>Tốt</v>
      </c>
    </row>
    <row r="914" s="67" customFormat="true" ht="20.1" hidden="false" customHeight="true" outlineLevel="0" collapsed="false">
      <c r="A914" s="22" t="n">
        <v>910</v>
      </c>
      <c r="B914" s="22" t="n">
        <v>605629</v>
      </c>
      <c r="C914" s="21" t="s">
        <v>121</v>
      </c>
      <c r="D914" s="21" t="n">
        <v>60</v>
      </c>
      <c r="E914" s="22" t="s">
        <v>117</v>
      </c>
      <c r="F914" s="69" t="n">
        <v>12</v>
      </c>
      <c r="G914" s="69" t="n">
        <v>25</v>
      </c>
      <c r="H914" s="69" t="n">
        <v>15</v>
      </c>
      <c r="I914" s="69" t="n">
        <v>20</v>
      </c>
      <c r="J914" s="69" t="n">
        <v>0</v>
      </c>
      <c r="K914" s="69" t="n">
        <f aca="false">SUM(F914:J914)</f>
        <v>72</v>
      </c>
      <c r="L914" s="22" t="str">
        <f aca="false">IF(K914&lt;1,"Không xếp loại",IF(K914&lt;35,"Kém",IF(K914&lt;50,"Yếu",IF(K914&lt;65,"Trung bình",IF(K914&lt;80,"Khá",IF(K914&lt;90,"Tốt","Xuất sắc"))))))</f>
        <v>Khá</v>
      </c>
    </row>
    <row r="915" s="67" customFormat="true" ht="20.1" hidden="false" customHeight="true" outlineLevel="0" collapsed="false">
      <c r="A915" s="22" t="n">
        <v>911</v>
      </c>
      <c r="B915" s="22" t="n">
        <v>605630</v>
      </c>
      <c r="C915" s="21" t="s">
        <v>942</v>
      </c>
      <c r="D915" s="21" t="n">
        <v>60</v>
      </c>
      <c r="E915" s="22" t="s">
        <v>117</v>
      </c>
      <c r="F915" s="69" t="n">
        <v>12</v>
      </c>
      <c r="G915" s="69" t="n">
        <v>25</v>
      </c>
      <c r="H915" s="69" t="n">
        <v>15</v>
      </c>
      <c r="I915" s="69" t="n">
        <v>20</v>
      </c>
      <c r="J915" s="69" t="n">
        <v>8</v>
      </c>
      <c r="K915" s="69" t="n">
        <f aca="false">SUM(F915:J915)</f>
        <v>80</v>
      </c>
      <c r="L915" s="22" t="str">
        <f aca="false">IF(K915&lt;1,"Không xếp loại",IF(K915&lt;35,"Kém",IF(K915&lt;50,"Yếu",IF(K915&lt;65,"Trung bình",IF(K915&lt;80,"Khá",IF(K915&lt;90,"Tốt","Xuất sắc"))))))</f>
        <v>Tốt</v>
      </c>
    </row>
    <row r="916" s="67" customFormat="true" ht="20.1" hidden="false" customHeight="true" outlineLevel="0" collapsed="false">
      <c r="A916" s="22" t="n">
        <v>912</v>
      </c>
      <c r="B916" s="22" t="n">
        <v>603886</v>
      </c>
      <c r="C916" s="21" t="s">
        <v>943</v>
      </c>
      <c r="D916" s="21" t="n">
        <v>60</v>
      </c>
      <c r="E916" s="22" t="s">
        <v>117</v>
      </c>
      <c r="F916" s="69" t="n">
        <v>8</v>
      </c>
      <c r="G916" s="69" t="n">
        <v>25</v>
      </c>
      <c r="H916" s="69" t="n">
        <v>15</v>
      </c>
      <c r="I916" s="69" t="n">
        <v>20</v>
      </c>
      <c r="J916" s="69" t="n">
        <v>0</v>
      </c>
      <c r="K916" s="69" t="n">
        <f aca="false">SUM(F916:J916)</f>
        <v>68</v>
      </c>
      <c r="L916" s="22" t="str">
        <f aca="false">IF(K916&lt;1,"Không xếp loại",IF(K916&lt;35,"Kém",IF(K916&lt;50,"Yếu",IF(K916&lt;65,"Trung bình",IF(K916&lt;80,"Khá",IF(K916&lt;90,"Tốt","Xuất sắc"))))))</f>
        <v>Khá</v>
      </c>
    </row>
    <row r="917" s="67" customFormat="true" ht="20.1" hidden="false" customHeight="true" outlineLevel="0" collapsed="false">
      <c r="A917" s="22" t="n">
        <v>913</v>
      </c>
      <c r="B917" s="22" t="n">
        <v>605632</v>
      </c>
      <c r="C917" s="21" t="s">
        <v>944</v>
      </c>
      <c r="D917" s="21" t="n">
        <v>60</v>
      </c>
      <c r="E917" s="22" t="s">
        <v>117</v>
      </c>
      <c r="F917" s="69" t="n">
        <v>12</v>
      </c>
      <c r="G917" s="69" t="n">
        <v>25</v>
      </c>
      <c r="H917" s="69" t="n">
        <v>15</v>
      </c>
      <c r="I917" s="69" t="n">
        <v>20</v>
      </c>
      <c r="J917" s="69" t="n">
        <v>0</v>
      </c>
      <c r="K917" s="69" t="n">
        <f aca="false">SUM(F917:J917)</f>
        <v>72</v>
      </c>
      <c r="L917" s="22" t="str">
        <f aca="false">IF(K917&lt;1,"Không xếp loại",IF(K917&lt;35,"Kém",IF(K917&lt;50,"Yếu",IF(K917&lt;65,"Trung bình",IF(K917&lt;80,"Khá",IF(K917&lt;90,"Tốt","Xuất sắc"))))))</f>
        <v>Khá</v>
      </c>
    </row>
    <row r="918" s="67" customFormat="true" ht="20.1" hidden="false" customHeight="true" outlineLevel="0" collapsed="false">
      <c r="A918" s="22" t="n">
        <v>914</v>
      </c>
      <c r="B918" s="22" t="n">
        <v>605631</v>
      </c>
      <c r="C918" s="21" t="s">
        <v>945</v>
      </c>
      <c r="D918" s="21" t="n">
        <v>60</v>
      </c>
      <c r="E918" s="22" t="s">
        <v>117</v>
      </c>
      <c r="F918" s="69" t="n">
        <v>12</v>
      </c>
      <c r="G918" s="69" t="n">
        <v>25</v>
      </c>
      <c r="H918" s="69" t="n">
        <v>15</v>
      </c>
      <c r="I918" s="69" t="n">
        <v>20</v>
      </c>
      <c r="J918" s="69" t="n">
        <v>0</v>
      </c>
      <c r="K918" s="69" t="n">
        <f aca="false">SUM(F918:J918)</f>
        <v>72</v>
      </c>
      <c r="L918" s="22" t="str">
        <f aca="false">IF(K918&lt;1,"Không xếp loại",IF(K918&lt;35,"Kém",IF(K918&lt;50,"Yếu",IF(K918&lt;65,"Trung bình",IF(K918&lt;80,"Khá",IF(K918&lt;90,"Tốt","Xuất sắc"))))))</f>
        <v>Khá</v>
      </c>
    </row>
    <row r="919" s="67" customFormat="true" ht="20.1" hidden="false" customHeight="true" outlineLevel="0" collapsed="false">
      <c r="A919" s="22" t="n">
        <v>915</v>
      </c>
      <c r="B919" s="22" t="n">
        <v>605633</v>
      </c>
      <c r="C919" s="21" t="s">
        <v>946</v>
      </c>
      <c r="D919" s="21" t="n">
        <v>60</v>
      </c>
      <c r="E919" s="22" t="s">
        <v>117</v>
      </c>
      <c r="F919" s="69" t="n">
        <v>11</v>
      </c>
      <c r="G919" s="69" t="n">
        <v>25</v>
      </c>
      <c r="H919" s="69" t="n">
        <v>20</v>
      </c>
      <c r="I919" s="69" t="n">
        <v>25</v>
      </c>
      <c r="J919" s="69" t="n">
        <v>10</v>
      </c>
      <c r="K919" s="69" t="n">
        <f aca="false">SUM(F919:J919)</f>
        <v>91</v>
      </c>
      <c r="L919" s="22" t="str">
        <f aca="false">IF(K919&lt;1,"Không xếp loại",IF(K919&lt;35,"Kém",IF(K919&lt;50,"Yếu",IF(K919&lt;65,"Trung bình",IF(K919&lt;80,"Khá",IF(K919&lt;90,"Tốt","Xuất sắc"))))))</f>
        <v>Xuất sắc</v>
      </c>
    </row>
    <row r="920" s="67" customFormat="true" ht="20.1" hidden="false" customHeight="true" outlineLevel="0" collapsed="false">
      <c r="A920" s="22" t="n">
        <v>916</v>
      </c>
      <c r="B920" s="22" t="n">
        <v>605634</v>
      </c>
      <c r="C920" s="21" t="s">
        <v>947</v>
      </c>
      <c r="D920" s="21" t="n">
        <v>60</v>
      </c>
      <c r="E920" s="22" t="s">
        <v>117</v>
      </c>
      <c r="F920" s="69" t="n">
        <v>10</v>
      </c>
      <c r="G920" s="69" t="n">
        <v>25</v>
      </c>
      <c r="H920" s="69" t="n">
        <v>15</v>
      </c>
      <c r="I920" s="69" t="n">
        <v>20</v>
      </c>
      <c r="J920" s="69" t="n">
        <v>0</v>
      </c>
      <c r="K920" s="69" t="n">
        <f aca="false">SUM(F920:J920)</f>
        <v>70</v>
      </c>
      <c r="L920" s="22" t="str">
        <f aca="false">IF(K920&lt;1,"Không xếp loại",IF(K920&lt;35,"Kém",IF(K920&lt;50,"Yếu",IF(K920&lt;65,"Trung bình",IF(K920&lt;80,"Khá",IF(K920&lt;90,"Tốt","Xuất sắc"))))))</f>
        <v>Khá</v>
      </c>
    </row>
    <row r="921" s="67" customFormat="true" ht="20.1" hidden="false" customHeight="true" outlineLevel="0" collapsed="false">
      <c r="A921" s="22" t="n">
        <v>917</v>
      </c>
      <c r="B921" s="22" t="n">
        <v>605635</v>
      </c>
      <c r="C921" s="21" t="s">
        <v>120</v>
      </c>
      <c r="D921" s="21" t="n">
        <v>60</v>
      </c>
      <c r="E921" s="22" t="s">
        <v>117</v>
      </c>
      <c r="F921" s="69" t="n">
        <v>16</v>
      </c>
      <c r="G921" s="69" t="n">
        <v>25</v>
      </c>
      <c r="H921" s="69" t="n">
        <v>20</v>
      </c>
      <c r="I921" s="69" t="n">
        <v>25</v>
      </c>
      <c r="J921" s="69" t="n">
        <v>10</v>
      </c>
      <c r="K921" s="69" t="n">
        <f aca="false">SUM(F921:J921)</f>
        <v>96</v>
      </c>
      <c r="L921" s="22" t="str">
        <f aca="false">IF(K921&lt;1,"Không xếp loại",IF(K921&lt;35,"Kém",IF(K921&lt;50,"Yếu",IF(K921&lt;65,"Trung bình",IF(K921&lt;80,"Khá",IF(K921&lt;90,"Tốt","Xuất sắc"))))))</f>
        <v>Xuất sắc</v>
      </c>
    </row>
    <row r="922" s="67" customFormat="true" ht="20.1" hidden="false" customHeight="true" outlineLevel="0" collapsed="false">
      <c r="A922" s="22" t="n">
        <v>918</v>
      </c>
      <c r="B922" s="22" t="n">
        <v>603888</v>
      </c>
      <c r="C922" s="21" t="s">
        <v>948</v>
      </c>
      <c r="D922" s="21" t="n">
        <v>60</v>
      </c>
      <c r="E922" s="22" t="s">
        <v>117</v>
      </c>
      <c r="F922" s="69" t="n">
        <v>10</v>
      </c>
      <c r="G922" s="69" t="n">
        <v>25</v>
      </c>
      <c r="H922" s="69" t="n">
        <v>15</v>
      </c>
      <c r="I922" s="69" t="n">
        <v>20</v>
      </c>
      <c r="J922" s="69" t="n">
        <v>0</v>
      </c>
      <c r="K922" s="69" t="n">
        <f aca="false">SUM(F922:J922)</f>
        <v>70</v>
      </c>
      <c r="L922" s="22" t="str">
        <f aca="false">IF(K922&lt;1,"Không xếp loại",IF(K922&lt;35,"Kém",IF(K922&lt;50,"Yếu",IF(K922&lt;65,"Trung bình",IF(K922&lt;80,"Khá",IF(K922&lt;90,"Tốt","Xuất sắc"))))))</f>
        <v>Khá</v>
      </c>
    </row>
    <row r="923" s="67" customFormat="true" ht="20.1" hidden="false" customHeight="true" outlineLevel="0" collapsed="false">
      <c r="A923" s="22" t="n">
        <v>919</v>
      </c>
      <c r="B923" s="22" t="n">
        <v>605636</v>
      </c>
      <c r="C923" s="21" t="s">
        <v>949</v>
      </c>
      <c r="D923" s="21" t="n">
        <v>60</v>
      </c>
      <c r="E923" s="22" t="s">
        <v>117</v>
      </c>
      <c r="F923" s="69" t="n">
        <v>10</v>
      </c>
      <c r="G923" s="69" t="n">
        <v>25</v>
      </c>
      <c r="H923" s="69" t="n">
        <v>20</v>
      </c>
      <c r="I923" s="69" t="n">
        <v>20</v>
      </c>
      <c r="J923" s="69" t="n">
        <v>8</v>
      </c>
      <c r="K923" s="69" t="n">
        <f aca="false">SUM(F923:J923)</f>
        <v>83</v>
      </c>
      <c r="L923" s="22" t="str">
        <f aca="false">IF(K923&lt;1,"Không xếp loại",IF(K923&lt;35,"Kém",IF(K923&lt;50,"Yếu",IF(K923&lt;65,"Trung bình",IF(K923&lt;80,"Khá",IF(K923&lt;90,"Tốt","Xuất sắc"))))))</f>
        <v>Tốt</v>
      </c>
    </row>
    <row r="924" s="67" customFormat="true" ht="20.1" hidden="false" customHeight="true" outlineLevel="0" collapsed="false">
      <c r="A924" s="22" t="n">
        <v>920</v>
      </c>
      <c r="B924" s="22" t="n">
        <v>605639</v>
      </c>
      <c r="C924" s="21" t="s">
        <v>950</v>
      </c>
      <c r="D924" s="21" t="n">
        <v>60</v>
      </c>
      <c r="E924" s="22" t="s">
        <v>117</v>
      </c>
      <c r="F924" s="69" t="n">
        <v>8</v>
      </c>
      <c r="G924" s="69" t="n">
        <v>25</v>
      </c>
      <c r="H924" s="69" t="n">
        <v>15</v>
      </c>
      <c r="I924" s="69" t="n">
        <v>20</v>
      </c>
      <c r="J924" s="69" t="n">
        <v>5</v>
      </c>
      <c r="K924" s="69" t="n">
        <f aca="false">SUM(F924:J924)</f>
        <v>73</v>
      </c>
      <c r="L924" s="22" t="str">
        <f aca="false">IF(K924&lt;1,"Không xếp loại",IF(K924&lt;35,"Kém",IF(K924&lt;50,"Yếu",IF(K924&lt;65,"Trung bình",IF(K924&lt;80,"Khá",IF(K924&lt;90,"Tốt","Xuất sắc"))))))</f>
        <v>Khá</v>
      </c>
    </row>
    <row r="925" s="67" customFormat="true" ht="20.1" hidden="false" customHeight="true" outlineLevel="0" collapsed="false">
      <c r="A925" s="22" t="n">
        <v>921</v>
      </c>
      <c r="B925" s="22" t="n">
        <v>605640</v>
      </c>
      <c r="C925" s="21" t="s">
        <v>951</v>
      </c>
      <c r="D925" s="21" t="n">
        <v>60</v>
      </c>
      <c r="E925" s="22" t="s">
        <v>117</v>
      </c>
      <c r="F925" s="69" t="n">
        <v>10</v>
      </c>
      <c r="G925" s="69" t="n">
        <v>25</v>
      </c>
      <c r="H925" s="69" t="n">
        <v>15</v>
      </c>
      <c r="I925" s="69" t="n">
        <v>20</v>
      </c>
      <c r="J925" s="69" t="n">
        <v>0</v>
      </c>
      <c r="K925" s="69" t="n">
        <f aca="false">SUM(F925:J925)</f>
        <v>70</v>
      </c>
      <c r="L925" s="22" t="str">
        <f aca="false">IF(K925&lt;1,"Không xếp loại",IF(K925&lt;35,"Kém",IF(K925&lt;50,"Yếu",IF(K925&lt;65,"Trung bình",IF(K925&lt;80,"Khá",IF(K925&lt;90,"Tốt","Xuất sắc"))))))</f>
        <v>Khá</v>
      </c>
    </row>
    <row r="926" s="67" customFormat="true" ht="20.1" hidden="false" customHeight="true" outlineLevel="0" collapsed="false">
      <c r="A926" s="22" t="n">
        <v>922</v>
      </c>
      <c r="B926" s="22" t="n">
        <v>605641</v>
      </c>
      <c r="C926" s="21" t="s">
        <v>952</v>
      </c>
      <c r="D926" s="21" t="n">
        <v>60</v>
      </c>
      <c r="E926" s="22" t="s">
        <v>117</v>
      </c>
      <c r="F926" s="69" t="n">
        <v>8</v>
      </c>
      <c r="G926" s="69" t="n">
        <v>25</v>
      </c>
      <c r="H926" s="69" t="n">
        <v>15</v>
      </c>
      <c r="I926" s="69" t="n">
        <v>20</v>
      </c>
      <c r="J926" s="69" t="n">
        <v>0</v>
      </c>
      <c r="K926" s="69" t="n">
        <f aca="false">SUM(F926:J926)</f>
        <v>68</v>
      </c>
      <c r="L926" s="22" t="str">
        <f aca="false">IF(K926&lt;1,"Không xếp loại",IF(K926&lt;35,"Kém",IF(K926&lt;50,"Yếu",IF(K926&lt;65,"Trung bình",IF(K926&lt;80,"Khá",IF(K926&lt;90,"Tốt","Xuất sắc"))))))</f>
        <v>Khá</v>
      </c>
    </row>
    <row r="927" s="67" customFormat="true" ht="20.1" hidden="false" customHeight="true" outlineLevel="0" collapsed="false">
      <c r="A927" s="22" t="n">
        <v>923</v>
      </c>
      <c r="B927" s="22" t="n">
        <v>605642</v>
      </c>
      <c r="C927" s="21" t="s">
        <v>953</v>
      </c>
      <c r="D927" s="21" t="n">
        <v>60</v>
      </c>
      <c r="E927" s="22" t="s">
        <v>117</v>
      </c>
      <c r="F927" s="69" t="n">
        <v>11</v>
      </c>
      <c r="G927" s="69" t="n">
        <v>25</v>
      </c>
      <c r="H927" s="69" t="n">
        <v>20</v>
      </c>
      <c r="I927" s="69" t="n">
        <v>20</v>
      </c>
      <c r="J927" s="69" t="n">
        <v>5</v>
      </c>
      <c r="K927" s="69" t="n">
        <f aca="false">SUM(F927:J927)</f>
        <v>81</v>
      </c>
      <c r="L927" s="22" t="str">
        <f aca="false">IF(K927&lt;1,"Không xếp loại",IF(K927&lt;35,"Kém",IF(K927&lt;50,"Yếu",IF(K927&lt;65,"Trung bình",IF(K927&lt;80,"Khá",IF(K927&lt;90,"Tốt","Xuất sắc"))))))</f>
        <v>Tốt</v>
      </c>
    </row>
    <row r="928" s="67" customFormat="true" ht="20.1" hidden="false" customHeight="true" outlineLevel="0" collapsed="false">
      <c r="A928" s="22" t="n">
        <v>924</v>
      </c>
      <c r="B928" s="22" t="n">
        <v>612656</v>
      </c>
      <c r="C928" s="21" t="s">
        <v>954</v>
      </c>
      <c r="D928" s="21" t="n">
        <v>61</v>
      </c>
      <c r="E928" s="22" t="s">
        <v>125</v>
      </c>
      <c r="F928" s="69" t="n">
        <v>8</v>
      </c>
      <c r="G928" s="69" t="n">
        <v>25</v>
      </c>
      <c r="H928" s="69" t="n">
        <v>10</v>
      </c>
      <c r="I928" s="69" t="n">
        <v>25</v>
      </c>
      <c r="J928" s="69" t="n">
        <v>0</v>
      </c>
      <c r="K928" s="69" t="n">
        <f aca="false">SUM(F928:J928)</f>
        <v>68</v>
      </c>
      <c r="L928" s="22" t="str">
        <f aca="false">IF(K928&lt;1,"Không xếp loại",IF(K928&lt;35,"Kém",IF(K928&lt;50,"Yếu",IF(K928&lt;65,"Trung bình",IF(K928&lt;80,"Khá",IF(K928&lt;90,"Tốt","Xuất sắc"))))))</f>
        <v>Khá</v>
      </c>
    </row>
    <row r="929" s="67" customFormat="true" ht="20.1" hidden="false" customHeight="true" outlineLevel="0" collapsed="false">
      <c r="A929" s="22" t="n">
        <v>925</v>
      </c>
      <c r="B929" s="22" t="n">
        <v>612657</v>
      </c>
      <c r="C929" s="21" t="s">
        <v>955</v>
      </c>
      <c r="D929" s="21" t="n">
        <v>61</v>
      </c>
      <c r="E929" s="22" t="s">
        <v>125</v>
      </c>
      <c r="F929" s="69" t="n">
        <v>9</v>
      </c>
      <c r="G929" s="69" t="n">
        <v>25</v>
      </c>
      <c r="H929" s="69" t="n">
        <v>10</v>
      </c>
      <c r="I929" s="69" t="n">
        <v>25</v>
      </c>
      <c r="J929" s="69" t="n">
        <v>0</v>
      </c>
      <c r="K929" s="69" t="n">
        <f aca="false">SUM(F929:J929)</f>
        <v>69</v>
      </c>
      <c r="L929" s="22" t="str">
        <f aca="false">IF(K929&lt;1,"Không xếp loại",IF(K929&lt;35,"Kém",IF(K929&lt;50,"Yếu",IF(K929&lt;65,"Trung bình",IF(K929&lt;80,"Khá",IF(K929&lt;90,"Tốt","Xuất sắc"))))))</f>
        <v>Khá</v>
      </c>
      <c r="M929" s="67" t="s">
        <v>956</v>
      </c>
    </row>
    <row r="930" s="67" customFormat="true" ht="20.1" hidden="false" customHeight="true" outlineLevel="0" collapsed="false">
      <c r="A930" s="22" t="n">
        <v>926</v>
      </c>
      <c r="B930" s="22" t="n">
        <v>612658</v>
      </c>
      <c r="C930" s="21" t="s">
        <v>957</v>
      </c>
      <c r="D930" s="21" t="n">
        <v>61</v>
      </c>
      <c r="E930" s="22" t="s">
        <v>125</v>
      </c>
      <c r="F930" s="69" t="n">
        <v>10</v>
      </c>
      <c r="G930" s="69" t="n">
        <v>25</v>
      </c>
      <c r="H930" s="69" t="n">
        <v>20</v>
      </c>
      <c r="I930" s="69" t="n">
        <v>25</v>
      </c>
      <c r="J930" s="69" t="n">
        <v>10</v>
      </c>
      <c r="K930" s="69" t="n">
        <f aca="false">SUM(F930:J930)</f>
        <v>90</v>
      </c>
      <c r="L930" s="22" t="str">
        <f aca="false">IF(K930&lt;1,"Không xếp loại",IF(K930&lt;35,"Kém",IF(K930&lt;50,"Yếu",IF(K930&lt;65,"Trung bình",IF(K930&lt;80,"Khá",IF(K930&lt;90,"Tốt","Xuất sắc"))))))</f>
        <v>Xuất sắc</v>
      </c>
    </row>
    <row r="931" s="67" customFormat="true" ht="20.1" hidden="false" customHeight="true" outlineLevel="0" collapsed="false">
      <c r="A931" s="22" t="n">
        <v>927</v>
      </c>
      <c r="B931" s="22" t="n">
        <v>612659</v>
      </c>
      <c r="C931" s="21" t="s">
        <v>958</v>
      </c>
      <c r="D931" s="21" t="n">
        <v>61</v>
      </c>
      <c r="E931" s="22" t="s">
        <v>125</v>
      </c>
      <c r="F931" s="69" t="n">
        <v>8</v>
      </c>
      <c r="G931" s="69" t="n">
        <v>25</v>
      </c>
      <c r="H931" s="69" t="n">
        <v>10</v>
      </c>
      <c r="I931" s="69" t="n">
        <v>25</v>
      </c>
      <c r="J931" s="69" t="n">
        <v>0</v>
      </c>
      <c r="K931" s="69" t="n">
        <f aca="false">SUM(F931:J931)</f>
        <v>68</v>
      </c>
      <c r="L931" s="22" t="str">
        <f aca="false">IF(K931&lt;1,"Không xếp loại",IF(K931&lt;35,"Kém",IF(K931&lt;50,"Yếu",IF(K931&lt;65,"Trung bình",IF(K931&lt;80,"Khá",IF(K931&lt;90,"Tốt","Xuất sắc"))))))</f>
        <v>Khá</v>
      </c>
    </row>
    <row r="932" s="67" customFormat="true" ht="20.1" hidden="false" customHeight="true" outlineLevel="0" collapsed="false">
      <c r="A932" s="22" t="n">
        <v>928</v>
      </c>
      <c r="B932" s="22" t="n">
        <v>612660</v>
      </c>
      <c r="C932" s="21" t="s">
        <v>959</v>
      </c>
      <c r="D932" s="21" t="n">
        <v>61</v>
      </c>
      <c r="E932" s="22" t="s">
        <v>125</v>
      </c>
      <c r="F932" s="69" t="n">
        <v>8</v>
      </c>
      <c r="G932" s="69" t="n">
        <v>25</v>
      </c>
      <c r="H932" s="69" t="n">
        <v>15</v>
      </c>
      <c r="I932" s="69" t="n">
        <v>20</v>
      </c>
      <c r="J932" s="69" t="n">
        <v>0</v>
      </c>
      <c r="K932" s="69" t="n">
        <f aca="false">SUM(F932:J932)</f>
        <v>68</v>
      </c>
      <c r="L932" s="22" t="str">
        <f aca="false">IF(K932&lt;1,"Không xếp loại",IF(K932&lt;35,"Kém",IF(K932&lt;50,"Yếu",IF(K932&lt;65,"Trung bình",IF(K932&lt;80,"Khá",IF(K932&lt;90,"Tốt","Xuất sắc"))))))</f>
        <v>Khá</v>
      </c>
    </row>
    <row r="933" s="67" customFormat="true" ht="20.1" hidden="false" customHeight="true" outlineLevel="0" collapsed="false">
      <c r="A933" s="22" t="n">
        <v>929</v>
      </c>
      <c r="B933" s="22" t="n">
        <v>612661</v>
      </c>
      <c r="C933" s="21" t="s">
        <v>471</v>
      </c>
      <c r="D933" s="21" t="n">
        <v>61</v>
      </c>
      <c r="E933" s="22" t="s">
        <v>125</v>
      </c>
      <c r="F933" s="69" t="n">
        <v>8</v>
      </c>
      <c r="G933" s="69" t="n">
        <v>25</v>
      </c>
      <c r="H933" s="69" t="n">
        <v>10</v>
      </c>
      <c r="I933" s="69" t="n">
        <v>15</v>
      </c>
      <c r="J933" s="69" t="n">
        <v>0</v>
      </c>
      <c r="K933" s="69" t="n">
        <f aca="false">SUM(F933:J933)</f>
        <v>58</v>
      </c>
      <c r="L933" s="22" t="str">
        <f aca="false">IF(K933&lt;1,"Không xếp loại",IF(K933&lt;35,"Kém",IF(K933&lt;50,"Yếu",IF(K933&lt;65,"Trung bình",IF(K933&lt;80,"Khá",IF(K933&lt;90,"Tốt","Xuất sắc"))))))</f>
        <v>Trung bình</v>
      </c>
    </row>
    <row r="934" s="67" customFormat="true" ht="20.1" hidden="false" customHeight="true" outlineLevel="0" collapsed="false">
      <c r="A934" s="22" t="n">
        <v>930</v>
      </c>
      <c r="B934" s="22" t="n">
        <v>612663</v>
      </c>
      <c r="C934" s="21" t="s">
        <v>960</v>
      </c>
      <c r="D934" s="21" t="n">
        <v>61</v>
      </c>
      <c r="E934" s="22" t="s">
        <v>125</v>
      </c>
      <c r="F934" s="69" t="n">
        <v>8</v>
      </c>
      <c r="G934" s="69" t="n">
        <v>25</v>
      </c>
      <c r="H934" s="69" t="n">
        <v>15</v>
      </c>
      <c r="I934" s="69" t="n">
        <v>20</v>
      </c>
      <c r="J934" s="69" t="n">
        <v>0</v>
      </c>
      <c r="K934" s="69" t="n">
        <f aca="false">SUM(F934:J934)</f>
        <v>68</v>
      </c>
      <c r="L934" s="22" t="str">
        <f aca="false">IF(K934&lt;1,"Không xếp loại",IF(K934&lt;35,"Kém",IF(K934&lt;50,"Yếu",IF(K934&lt;65,"Trung bình",IF(K934&lt;80,"Khá",IF(K934&lt;90,"Tốt","Xuất sắc"))))))</f>
        <v>Khá</v>
      </c>
    </row>
    <row r="935" s="67" customFormat="true" ht="20.1" hidden="false" customHeight="true" outlineLevel="0" collapsed="false">
      <c r="A935" s="22" t="n">
        <v>931</v>
      </c>
      <c r="B935" s="22" t="n">
        <v>612664</v>
      </c>
      <c r="C935" s="21" t="s">
        <v>961</v>
      </c>
      <c r="D935" s="21" t="n">
        <v>61</v>
      </c>
      <c r="E935" s="22" t="s">
        <v>125</v>
      </c>
      <c r="F935" s="69" t="n">
        <v>10</v>
      </c>
      <c r="G935" s="69" t="n">
        <v>25</v>
      </c>
      <c r="H935" s="69" t="n">
        <v>15</v>
      </c>
      <c r="I935" s="69" t="n">
        <v>20</v>
      </c>
      <c r="J935" s="69" t="n">
        <v>0</v>
      </c>
      <c r="K935" s="69" t="n">
        <f aca="false">SUM(F935:J935)</f>
        <v>70</v>
      </c>
      <c r="L935" s="22" t="str">
        <f aca="false">IF(K935&lt;1,"Không xếp loại",IF(K935&lt;35,"Kém",IF(K935&lt;50,"Yếu",IF(K935&lt;65,"Trung bình",IF(K935&lt;80,"Khá",IF(K935&lt;90,"Tốt","Xuất sắc"))))))</f>
        <v>Khá</v>
      </c>
    </row>
    <row r="936" s="67" customFormat="true" ht="20.1" hidden="false" customHeight="true" outlineLevel="0" collapsed="false">
      <c r="A936" s="22" t="n">
        <v>932</v>
      </c>
      <c r="B936" s="22" t="n">
        <v>612665</v>
      </c>
      <c r="C936" s="21" t="s">
        <v>962</v>
      </c>
      <c r="D936" s="21" t="n">
        <v>61</v>
      </c>
      <c r="E936" s="22" t="s">
        <v>125</v>
      </c>
      <c r="F936" s="69" t="n">
        <v>12</v>
      </c>
      <c r="G936" s="69" t="n">
        <v>25</v>
      </c>
      <c r="H936" s="69" t="n">
        <v>20</v>
      </c>
      <c r="I936" s="69" t="n">
        <v>25</v>
      </c>
      <c r="J936" s="69" t="n">
        <v>8</v>
      </c>
      <c r="K936" s="69" t="n">
        <f aca="false">SUM(F936:J936)</f>
        <v>90</v>
      </c>
      <c r="L936" s="22" t="str">
        <f aca="false">IF(K936&lt;1,"Không xếp loại",IF(K936&lt;35,"Kém",IF(K936&lt;50,"Yếu",IF(K936&lt;65,"Trung bình",IF(K936&lt;80,"Khá",IF(K936&lt;90,"Tốt","Xuất sắc"))))))</f>
        <v>Xuất sắc</v>
      </c>
    </row>
    <row r="937" s="67" customFormat="true" ht="20.1" hidden="false" customHeight="true" outlineLevel="0" collapsed="false">
      <c r="A937" s="22" t="n">
        <v>933</v>
      </c>
      <c r="B937" s="22" t="n">
        <v>612668</v>
      </c>
      <c r="C937" s="21" t="s">
        <v>963</v>
      </c>
      <c r="D937" s="21" t="n">
        <v>61</v>
      </c>
      <c r="E937" s="22" t="s">
        <v>125</v>
      </c>
      <c r="F937" s="69" t="n">
        <v>8</v>
      </c>
      <c r="G937" s="69" t="n">
        <v>25</v>
      </c>
      <c r="H937" s="69" t="n">
        <v>15</v>
      </c>
      <c r="I937" s="69" t="n">
        <v>20</v>
      </c>
      <c r="J937" s="69" t="n">
        <v>0</v>
      </c>
      <c r="K937" s="69" t="n">
        <f aca="false">SUM(F937:J937)</f>
        <v>68</v>
      </c>
      <c r="L937" s="22" t="str">
        <f aca="false">IF(K937&lt;1,"Không xếp loại",IF(K937&lt;35,"Kém",IF(K937&lt;50,"Yếu",IF(K937&lt;65,"Trung bình",IF(K937&lt;80,"Khá",IF(K937&lt;90,"Tốt","Xuất sắc"))))))</f>
        <v>Khá</v>
      </c>
    </row>
    <row r="938" s="67" customFormat="true" ht="20.1" hidden="false" customHeight="true" outlineLevel="0" collapsed="false">
      <c r="A938" s="22" t="n">
        <v>934</v>
      </c>
      <c r="B938" s="22" t="n">
        <v>612669</v>
      </c>
      <c r="C938" s="21" t="s">
        <v>964</v>
      </c>
      <c r="D938" s="21" t="n">
        <v>61</v>
      </c>
      <c r="E938" s="22" t="s">
        <v>125</v>
      </c>
      <c r="F938" s="69" t="n">
        <v>9</v>
      </c>
      <c r="G938" s="69" t="n">
        <v>25</v>
      </c>
      <c r="H938" s="69" t="n">
        <v>15</v>
      </c>
      <c r="I938" s="69" t="n">
        <v>20</v>
      </c>
      <c r="J938" s="69" t="n">
        <v>0</v>
      </c>
      <c r="K938" s="69" t="n">
        <f aca="false">SUM(F938:J938)</f>
        <v>69</v>
      </c>
      <c r="L938" s="22" t="str">
        <f aca="false">IF(K938&lt;1,"Không xếp loại",IF(K938&lt;35,"Kém",IF(K938&lt;50,"Yếu",IF(K938&lt;65,"Trung bình",IF(K938&lt;80,"Khá",IF(K938&lt;90,"Tốt","Xuất sắc"))))))</f>
        <v>Khá</v>
      </c>
    </row>
    <row r="939" s="67" customFormat="true" ht="20.1" hidden="false" customHeight="true" outlineLevel="0" collapsed="false">
      <c r="A939" s="22" t="n">
        <v>935</v>
      </c>
      <c r="B939" s="22" t="n">
        <v>612670</v>
      </c>
      <c r="C939" s="21" t="s">
        <v>965</v>
      </c>
      <c r="D939" s="21" t="n">
        <v>61</v>
      </c>
      <c r="E939" s="22" t="s">
        <v>125</v>
      </c>
      <c r="F939" s="69" t="n">
        <v>8</v>
      </c>
      <c r="G939" s="69" t="n">
        <v>25</v>
      </c>
      <c r="H939" s="69" t="n">
        <v>0</v>
      </c>
      <c r="I939" s="69" t="n">
        <v>20</v>
      </c>
      <c r="J939" s="69" t="n">
        <v>0</v>
      </c>
      <c r="K939" s="69" t="n">
        <f aca="false">SUM(F939:J939)</f>
        <v>53</v>
      </c>
      <c r="L939" s="22" t="str">
        <f aca="false">IF(K939&lt;1,"Không xếp loại",IF(K939&lt;35,"Kém",IF(K939&lt;50,"Yếu",IF(K939&lt;65,"Trung bình",IF(K939&lt;80,"Khá",IF(K939&lt;90,"Tốt","Xuất sắc"))))))</f>
        <v>Trung bình</v>
      </c>
    </row>
    <row r="940" s="67" customFormat="true" ht="20.1" hidden="false" customHeight="true" outlineLevel="0" collapsed="false">
      <c r="A940" s="22" t="n">
        <v>936</v>
      </c>
      <c r="B940" s="22" t="n">
        <v>612671</v>
      </c>
      <c r="C940" s="21" t="s">
        <v>966</v>
      </c>
      <c r="D940" s="21" t="n">
        <v>61</v>
      </c>
      <c r="E940" s="22" t="s">
        <v>125</v>
      </c>
      <c r="F940" s="69" t="n">
        <v>8</v>
      </c>
      <c r="G940" s="69" t="n">
        <v>25</v>
      </c>
      <c r="H940" s="69" t="n">
        <v>10</v>
      </c>
      <c r="I940" s="69" t="n">
        <v>15</v>
      </c>
      <c r="J940" s="69" t="n">
        <v>0</v>
      </c>
      <c r="K940" s="69" t="n">
        <f aca="false">SUM(F940:J940)</f>
        <v>58</v>
      </c>
      <c r="L940" s="22" t="str">
        <f aca="false">IF(K940&lt;1,"Không xếp loại",IF(K940&lt;35,"Kém",IF(K940&lt;50,"Yếu",IF(K940&lt;65,"Trung bình",IF(K940&lt;80,"Khá",IF(K940&lt;90,"Tốt","Xuất sắc"))))))</f>
        <v>Trung bình</v>
      </c>
    </row>
    <row r="941" s="67" customFormat="true" ht="20.1" hidden="false" customHeight="true" outlineLevel="0" collapsed="false">
      <c r="A941" s="22" t="n">
        <v>937</v>
      </c>
      <c r="B941" s="22" t="n">
        <v>612672</v>
      </c>
      <c r="C941" s="21" t="s">
        <v>967</v>
      </c>
      <c r="D941" s="21" t="n">
        <v>61</v>
      </c>
      <c r="E941" s="22" t="s">
        <v>125</v>
      </c>
      <c r="F941" s="69" t="n">
        <v>8</v>
      </c>
      <c r="G941" s="69" t="n">
        <v>25</v>
      </c>
      <c r="H941" s="69" t="n">
        <v>10</v>
      </c>
      <c r="I941" s="69" t="n">
        <v>15</v>
      </c>
      <c r="J941" s="69" t="n">
        <v>0</v>
      </c>
      <c r="K941" s="69" t="n">
        <f aca="false">SUM(F941:J941)</f>
        <v>58</v>
      </c>
      <c r="L941" s="22" t="str">
        <f aca="false">IF(K941&lt;1,"Không xếp loại",IF(K941&lt;35,"Kém",IF(K941&lt;50,"Yếu",IF(K941&lt;65,"Trung bình",IF(K941&lt;80,"Khá",IF(K941&lt;90,"Tốt","Xuất sắc"))))))</f>
        <v>Trung bình</v>
      </c>
    </row>
    <row r="942" s="67" customFormat="true" ht="20.1" hidden="false" customHeight="true" outlineLevel="0" collapsed="false">
      <c r="A942" s="22" t="n">
        <v>938</v>
      </c>
      <c r="B942" s="22" t="n">
        <v>612673</v>
      </c>
      <c r="C942" s="21" t="s">
        <v>968</v>
      </c>
      <c r="D942" s="21" t="n">
        <v>61</v>
      </c>
      <c r="E942" s="22" t="s">
        <v>125</v>
      </c>
      <c r="F942" s="69" t="n">
        <v>9</v>
      </c>
      <c r="G942" s="69" t="n">
        <v>25</v>
      </c>
      <c r="H942" s="69" t="n">
        <v>15</v>
      </c>
      <c r="I942" s="69" t="n">
        <v>20</v>
      </c>
      <c r="J942" s="69" t="n">
        <v>0</v>
      </c>
      <c r="K942" s="69" t="n">
        <f aca="false">SUM(F942:J942)</f>
        <v>69</v>
      </c>
      <c r="L942" s="22" t="str">
        <f aca="false">IF(K942&lt;1,"Không xếp loại",IF(K942&lt;35,"Kém",IF(K942&lt;50,"Yếu",IF(K942&lt;65,"Trung bình",IF(K942&lt;80,"Khá",IF(K942&lt;90,"Tốt","Xuất sắc"))))))</f>
        <v>Khá</v>
      </c>
    </row>
    <row r="943" s="67" customFormat="true" ht="20.1" hidden="false" customHeight="true" outlineLevel="0" collapsed="false">
      <c r="A943" s="22" t="n">
        <v>939</v>
      </c>
      <c r="B943" s="22" t="n">
        <v>612674</v>
      </c>
      <c r="C943" s="21" t="s">
        <v>969</v>
      </c>
      <c r="D943" s="21" t="n">
        <v>61</v>
      </c>
      <c r="E943" s="22" t="s">
        <v>125</v>
      </c>
      <c r="F943" s="69" t="n">
        <v>8</v>
      </c>
      <c r="G943" s="69" t="n">
        <v>25</v>
      </c>
      <c r="H943" s="69" t="n">
        <v>10</v>
      </c>
      <c r="I943" s="69" t="n">
        <v>25</v>
      </c>
      <c r="J943" s="69" t="n">
        <v>0</v>
      </c>
      <c r="K943" s="69" t="n">
        <f aca="false">SUM(F943:J943)</f>
        <v>68</v>
      </c>
      <c r="L943" s="22" t="str">
        <f aca="false">IF(K943&lt;1,"Không xếp loại",IF(K943&lt;35,"Kém",IF(K943&lt;50,"Yếu",IF(K943&lt;65,"Trung bình",IF(K943&lt;80,"Khá",IF(K943&lt;90,"Tốt","Xuất sắc"))))))</f>
        <v>Khá</v>
      </c>
    </row>
    <row r="944" s="67" customFormat="true" ht="20.1" hidden="false" customHeight="true" outlineLevel="0" collapsed="false">
      <c r="A944" s="22" t="n">
        <v>940</v>
      </c>
      <c r="B944" s="22" t="n">
        <v>612675</v>
      </c>
      <c r="C944" s="21" t="s">
        <v>692</v>
      </c>
      <c r="D944" s="21" t="n">
        <v>61</v>
      </c>
      <c r="E944" s="22" t="s">
        <v>125</v>
      </c>
      <c r="F944" s="69" t="n">
        <v>8</v>
      </c>
      <c r="G944" s="69" t="n">
        <v>25</v>
      </c>
      <c r="H944" s="69" t="n">
        <v>10</v>
      </c>
      <c r="I944" s="69" t="n">
        <v>25</v>
      </c>
      <c r="J944" s="69" t="n">
        <v>0</v>
      </c>
      <c r="K944" s="69" t="n">
        <f aca="false">SUM(F944:J944)</f>
        <v>68</v>
      </c>
      <c r="L944" s="22" t="str">
        <f aca="false">IF(K944&lt;1,"Không xếp loại",IF(K944&lt;35,"Kém",IF(K944&lt;50,"Yếu",IF(K944&lt;65,"Trung bình",IF(K944&lt;80,"Khá",IF(K944&lt;90,"Tốt","Xuất sắc"))))))</f>
        <v>Khá</v>
      </c>
    </row>
    <row r="945" s="67" customFormat="true" ht="20.1" hidden="false" customHeight="true" outlineLevel="0" collapsed="false">
      <c r="A945" s="22" t="n">
        <v>941</v>
      </c>
      <c r="B945" s="22" t="n">
        <v>612677</v>
      </c>
      <c r="C945" s="21" t="s">
        <v>970</v>
      </c>
      <c r="D945" s="21" t="n">
        <v>61</v>
      </c>
      <c r="E945" s="22" t="s">
        <v>125</v>
      </c>
      <c r="F945" s="69" t="n">
        <v>9</v>
      </c>
      <c r="G945" s="69" t="n">
        <v>25</v>
      </c>
      <c r="H945" s="69" t="n">
        <v>10</v>
      </c>
      <c r="I945" s="69" t="n">
        <v>25</v>
      </c>
      <c r="J945" s="69" t="n">
        <v>0</v>
      </c>
      <c r="K945" s="69" t="n">
        <f aca="false">SUM(F945:J945)</f>
        <v>69</v>
      </c>
      <c r="L945" s="22" t="str">
        <f aca="false">IF(K945&lt;1,"Không xếp loại",IF(K945&lt;35,"Kém",IF(K945&lt;50,"Yếu",IF(K945&lt;65,"Trung bình",IF(K945&lt;80,"Khá",IF(K945&lt;90,"Tốt","Xuất sắc"))))))</f>
        <v>Khá</v>
      </c>
      <c r="M945" s="67" t="s">
        <v>956</v>
      </c>
    </row>
    <row r="946" s="67" customFormat="true" ht="20.1" hidden="false" customHeight="true" outlineLevel="0" collapsed="false">
      <c r="A946" s="22" t="n">
        <v>942</v>
      </c>
      <c r="B946" s="22" t="n">
        <v>612679</v>
      </c>
      <c r="C946" s="21" t="s">
        <v>971</v>
      </c>
      <c r="D946" s="21" t="n">
        <v>61</v>
      </c>
      <c r="E946" s="22" t="s">
        <v>125</v>
      </c>
      <c r="F946" s="69" t="n">
        <v>8</v>
      </c>
      <c r="G946" s="69" t="n">
        <v>25</v>
      </c>
      <c r="H946" s="69" t="n">
        <v>5</v>
      </c>
      <c r="I946" s="69" t="n">
        <v>15</v>
      </c>
      <c r="J946" s="69" t="n">
        <v>0</v>
      </c>
      <c r="K946" s="69" t="n">
        <f aca="false">SUM(F946:J946)</f>
        <v>53</v>
      </c>
      <c r="L946" s="22" t="str">
        <f aca="false">IF(K946&lt;1,"Không xếp loại",IF(K946&lt;35,"Kém",IF(K946&lt;50,"Yếu",IF(K946&lt;65,"Trung bình",IF(K946&lt;80,"Khá",IF(K946&lt;90,"Tốt","Xuất sắc"))))))</f>
        <v>Trung bình</v>
      </c>
    </row>
    <row r="947" s="67" customFormat="true" ht="20.1" hidden="false" customHeight="true" outlineLevel="0" collapsed="false">
      <c r="A947" s="22" t="n">
        <v>943</v>
      </c>
      <c r="B947" s="22" t="n">
        <v>612680</v>
      </c>
      <c r="C947" s="21" t="s">
        <v>972</v>
      </c>
      <c r="D947" s="21" t="n">
        <v>61</v>
      </c>
      <c r="E947" s="22" t="s">
        <v>125</v>
      </c>
      <c r="F947" s="69" t="n">
        <v>9</v>
      </c>
      <c r="G947" s="69" t="n">
        <v>25</v>
      </c>
      <c r="H947" s="69" t="n">
        <v>10</v>
      </c>
      <c r="I947" s="69" t="n">
        <v>15</v>
      </c>
      <c r="J947" s="69" t="n">
        <v>0</v>
      </c>
      <c r="K947" s="69" t="n">
        <f aca="false">SUM(F947:J947)</f>
        <v>59</v>
      </c>
      <c r="L947" s="22" t="str">
        <f aca="false">IF(K947&lt;1,"Không xếp loại",IF(K947&lt;35,"Kém",IF(K947&lt;50,"Yếu",IF(K947&lt;65,"Trung bình",IF(K947&lt;80,"Khá",IF(K947&lt;90,"Tốt","Xuất sắc"))))))</f>
        <v>Trung bình</v>
      </c>
    </row>
    <row r="948" s="67" customFormat="true" ht="20.1" hidden="false" customHeight="true" outlineLevel="0" collapsed="false">
      <c r="A948" s="22" t="n">
        <v>944</v>
      </c>
      <c r="B948" s="22" t="n">
        <v>612682</v>
      </c>
      <c r="C948" s="21" t="s">
        <v>915</v>
      </c>
      <c r="D948" s="21" t="n">
        <v>61</v>
      </c>
      <c r="E948" s="22" t="s">
        <v>125</v>
      </c>
      <c r="F948" s="69" t="n">
        <v>9</v>
      </c>
      <c r="G948" s="69" t="n">
        <v>25</v>
      </c>
      <c r="H948" s="69" t="n">
        <v>10</v>
      </c>
      <c r="I948" s="69" t="n">
        <v>25</v>
      </c>
      <c r="J948" s="69" t="n">
        <v>0</v>
      </c>
      <c r="K948" s="69" t="n">
        <f aca="false">SUM(F948:J948)</f>
        <v>69</v>
      </c>
      <c r="L948" s="22" t="str">
        <f aca="false">IF(K948&lt;1,"Không xếp loại",IF(K948&lt;35,"Kém",IF(K948&lt;50,"Yếu",IF(K948&lt;65,"Trung bình",IF(K948&lt;80,"Khá",IF(K948&lt;90,"Tốt","Xuất sắc"))))))</f>
        <v>Khá</v>
      </c>
      <c r="M948" s="67" t="s">
        <v>956</v>
      </c>
    </row>
    <row r="949" s="67" customFormat="true" ht="20.1" hidden="false" customHeight="true" outlineLevel="0" collapsed="false">
      <c r="A949" s="22" t="n">
        <v>945</v>
      </c>
      <c r="B949" s="22" t="n">
        <v>612683</v>
      </c>
      <c r="C949" s="21" t="s">
        <v>973</v>
      </c>
      <c r="D949" s="21" t="n">
        <v>61</v>
      </c>
      <c r="E949" s="22" t="s">
        <v>125</v>
      </c>
      <c r="F949" s="69" t="n">
        <v>9</v>
      </c>
      <c r="G949" s="69" t="n">
        <v>25</v>
      </c>
      <c r="H949" s="69" t="n">
        <v>15</v>
      </c>
      <c r="I949" s="69" t="n">
        <v>20</v>
      </c>
      <c r="J949" s="69" t="n">
        <v>0</v>
      </c>
      <c r="K949" s="69" t="n">
        <f aca="false">SUM(F949:J949)</f>
        <v>69</v>
      </c>
      <c r="L949" s="22" t="str">
        <f aca="false">IF(K949&lt;1,"Không xếp loại",IF(K949&lt;35,"Kém",IF(K949&lt;50,"Yếu",IF(K949&lt;65,"Trung bình",IF(K949&lt;80,"Khá",IF(K949&lt;90,"Tốt","Xuất sắc"))))))</f>
        <v>Khá</v>
      </c>
    </row>
    <row r="950" s="67" customFormat="true" ht="20.1" hidden="false" customHeight="true" outlineLevel="0" collapsed="false">
      <c r="A950" s="22" t="n">
        <v>946</v>
      </c>
      <c r="B950" s="22" t="n">
        <v>612684</v>
      </c>
      <c r="C950" s="21" t="s">
        <v>974</v>
      </c>
      <c r="D950" s="21" t="n">
        <v>61</v>
      </c>
      <c r="E950" s="22" t="s">
        <v>125</v>
      </c>
      <c r="F950" s="69" t="n">
        <v>8</v>
      </c>
      <c r="G950" s="69" t="n">
        <v>25</v>
      </c>
      <c r="H950" s="69" t="n">
        <v>15</v>
      </c>
      <c r="I950" s="69" t="n">
        <v>20</v>
      </c>
      <c r="J950" s="69" t="n">
        <v>0</v>
      </c>
      <c r="K950" s="69" t="n">
        <f aca="false">SUM(F950:J950)</f>
        <v>68</v>
      </c>
      <c r="L950" s="22" t="str">
        <f aca="false">IF(K950&lt;1,"Không xếp loại",IF(K950&lt;35,"Kém",IF(K950&lt;50,"Yếu",IF(K950&lt;65,"Trung bình",IF(K950&lt;80,"Khá",IF(K950&lt;90,"Tốt","Xuất sắc"))))))</f>
        <v>Khá</v>
      </c>
    </row>
    <row r="951" s="67" customFormat="true" ht="20.1" hidden="false" customHeight="true" outlineLevel="0" collapsed="false">
      <c r="A951" s="22" t="n">
        <v>947</v>
      </c>
      <c r="B951" s="22" t="n">
        <v>612685</v>
      </c>
      <c r="C951" s="21" t="s">
        <v>975</v>
      </c>
      <c r="D951" s="21" t="n">
        <v>61</v>
      </c>
      <c r="E951" s="22" t="s">
        <v>125</v>
      </c>
      <c r="F951" s="69" t="n">
        <v>8</v>
      </c>
      <c r="G951" s="69" t="n">
        <v>25</v>
      </c>
      <c r="H951" s="69" t="n">
        <v>20</v>
      </c>
      <c r="I951" s="69" t="n">
        <v>20</v>
      </c>
      <c r="J951" s="69" t="n">
        <v>0</v>
      </c>
      <c r="K951" s="69" t="n">
        <f aca="false">SUM(F951:J951)</f>
        <v>73</v>
      </c>
      <c r="L951" s="22" t="str">
        <f aca="false">IF(K951&lt;1,"Không xếp loại",IF(K951&lt;35,"Kém",IF(K951&lt;50,"Yếu",IF(K951&lt;65,"Trung bình",IF(K951&lt;80,"Khá",IF(K951&lt;90,"Tốt","Xuất sắc"))))))</f>
        <v>Khá</v>
      </c>
    </row>
    <row r="952" s="67" customFormat="true" ht="20.1" hidden="false" customHeight="true" outlineLevel="0" collapsed="false">
      <c r="A952" s="22" t="n">
        <v>948</v>
      </c>
      <c r="B952" s="22" t="n">
        <v>612687</v>
      </c>
      <c r="C952" s="21" t="s">
        <v>976</v>
      </c>
      <c r="D952" s="21" t="n">
        <v>61</v>
      </c>
      <c r="E952" s="22" t="s">
        <v>125</v>
      </c>
      <c r="F952" s="69" t="n">
        <v>10</v>
      </c>
      <c r="G952" s="69" t="n">
        <v>25</v>
      </c>
      <c r="H952" s="69" t="n">
        <v>10</v>
      </c>
      <c r="I952" s="69" t="n">
        <v>20</v>
      </c>
      <c r="J952" s="69" t="n">
        <v>0</v>
      </c>
      <c r="K952" s="69" t="n">
        <f aca="false">SUM(F952:J952)</f>
        <v>65</v>
      </c>
      <c r="L952" s="22" t="str">
        <f aca="false">IF(K952&lt;1,"Không xếp loại",IF(K952&lt;35,"Kém",IF(K952&lt;50,"Yếu",IF(K952&lt;65,"Trung bình",IF(K952&lt;80,"Khá",IF(K952&lt;90,"Tốt","Xuất sắc"))))))</f>
        <v>Khá</v>
      </c>
    </row>
    <row r="953" s="67" customFormat="true" ht="20.1" hidden="false" customHeight="true" outlineLevel="0" collapsed="false">
      <c r="A953" s="22" t="n">
        <v>949</v>
      </c>
      <c r="B953" s="22" t="n">
        <v>612688</v>
      </c>
      <c r="C953" s="21" t="s">
        <v>556</v>
      </c>
      <c r="D953" s="21" t="n">
        <v>61</v>
      </c>
      <c r="E953" s="22" t="s">
        <v>125</v>
      </c>
      <c r="F953" s="69" t="n">
        <v>8</v>
      </c>
      <c r="G953" s="69" t="n">
        <v>25</v>
      </c>
      <c r="H953" s="69" t="n">
        <v>10</v>
      </c>
      <c r="I953" s="69" t="n">
        <v>25</v>
      </c>
      <c r="J953" s="69" t="n">
        <v>0</v>
      </c>
      <c r="K953" s="69" t="n">
        <f aca="false">SUM(F953:J953)</f>
        <v>68</v>
      </c>
      <c r="L953" s="22" t="str">
        <f aca="false">IF(K953&lt;1,"Không xếp loại",IF(K953&lt;35,"Kém",IF(K953&lt;50,"Yếu",IF(K953&lt;65,"Trung bình",IF(K953&lt;80,"Khá",IF(K953&lt;90,"Tốt","Xuất sắc"))))))</f>
        <v>Khá</v>
      </c>
    </row>
    <row r="954" s="67" customFormat="true" ht="20.1" hidden="false" customHeight="true" outlineLevel="0" collapsed="false">
      <c r="A954" s="22" t="n">
        <v>950</v>
      </c>
      <c r="B954" s="22" t="n">
        <v>612689</v>
      </c>
      <c r="C954" s="21" t="s">
        <v>977</v>
      </c>
      <c r="D954" s="21" t="n">
        <v>61</v>
      </c>
      <c r="E954" s="22" t="s">
        <v>125</v>
      </c>
      <c r="F954" s="69" t="n">
        <v>10</v>
      </c>
      <c r="G954" s="69" t="n">
        <v>25</v>
      </c>
      <c r="H954" s="69" t="n">
        <v>20</v>
      </c>
      <c r="I954" s="69" t="n">
        <v>25</v>
      </c>
      <c r="J954" s="69" t="n">
        <v>10</v>
      </c>
      <c r="K954" s="69" t="n">
        <f aca="false">SUM(F954:J954)</f>
        <v>90</v>
      </c>
      <c r="L954" s="22" t="str">
        <f aca="false">IF(K954&lt;1,"Không xếp loại",IF(K954&lt;35,"Kém",IF(K954&lt;50,"Yếu",IF(K954&lt;65,"Trung bình",IF(K954&lt;80,"Khá",IF(K954&lt;90,"Tốt","Xuất sắc"))))))</f>
        <v>Xuất sắc</v>
      </c>
    </row>
    <row r="955" s="67" customFormat="true" ht="20.1" hidden="false" customHeight="true" outlineLevel="0" collapsed="false">
      <c r="A955" s="22" t="n">
        <v>951</v>
      </c>
      <c r="B955" s="22" t="n">
        <v>612690</v>
      </c>
      <c r="C955" s="21" t="s">
        <v>978</v>
      </c>
      <c r="D955" s="21" t="n">
        <v>61</v>
      </c>
      <c r="E955" s="22" t="s">
        <v>125</v>
      </c>
      <c r="F955" s="69" t="n">
        <v>8</v>
      </c>
      <c r="G955" s="69" t="n">
        <v>25</v>
      </c>
      <c r="H955" s="69" t="n">
        <v>10</v>
      </c>
      <c r="I955" s="69" t="n">
        <v>25</v>
      </c>
      <c r="J955" s="69" t="n">
        <v>0</v>
      </c>
      <c r="K955" s="69" t="n">
        <f aca="false">SUM(F955:J955)</f>
        <v>68</v>
      </c>
      <c r="L955" s="22" t="str">
        <f aca="false">IF(K955&lt;1,"Không xếp loại",IF(K955&lt;35,"Kém",IF(K955&lt;50,"Yếu",IF(K955&lt;65,"Trung bình",IF(K955&lt;80,"Khá",IF(K955&lt;90,"Tốt","Xuất sắc"))))))</f>
        <v>Khá</v>
      </c>
    </row>
    <row r="956" s="67" customFormat="true" ht="20.1" hidden="false" customHeight="true" outlineLevel="0" collapsed="false">
      <c r="A956" s="22" t="n">
        <v>952</v>
      </c>
      <c r="B956" s="22" t="n">
        <v>612691</v>
      </c>
      <c r="C956" s="21" t="s">
        <v>979</v>
      </c>
      <c r="D956" s="21" t="n">
        <v>61</v>
      </c>
      <c r="E956" s="22" t="s">
        <v>125</v>
      </c>
      <c r="F956" s="69" t="n">
        <v>11</v>
      </c>
      <c r="G956" s="69" t="n">
        <v>25</v>
      </c>
      <c r="H956" s="69" t="n">
        <v>15</v>
      </c>
      <c r="I956" s="69" t="n">
        <v>20</v>
      </c>
      <c r="J956" s="69" t="n">
        <v>0</v>
      </c>
      <c r="K956" s="69" t="n">
        <f aca="false">SUM(F956:J956)</f>
        <v>71</v>
      </c>
      <c r="L956" s="22" t="str">
        <f aca="false">IF(K956&lt;1,"Không xếp loại",IF(K956&lt;35,"Kém",IF(K956&lt;50,"Yếu",IF(K956&lt;65,"Trung bình",IF(K956&lt;80,"Khá",IF(K956&lt;90,"Tốt","Xuất sắc"))))))</f>
        <v>Khá</v>
      </c>
    </row>
    <row r="957" s="67" customFormat="true" ht="20.1" hidden="false" customHeight="true" outlineLevel="0" collapsed="false">
      <c r="A957" s="22" t="n">
        <v>953</v>
      </c>
      <c r="B957" s="22" t="n">
        <v>612692</v>
      </c>
      <c r="C957" s="21" t="s">
        <v>980</v>
      </c>
      <c r="D957" s="21" t="n">
        <v>61</v>
      </c>
      <c r="E957" s="22" t="s">
        <v>125</v>
      </c>
      <c r="F957" s="69" t="n">
        <v>8</v>
      </c>
      <c r="G957" s="69" t="n">
        <v>25</v>
      </c>
      <c r="H957" s="69" t="n">
        <v>10</v>
      </c>
      <c r="I957" s="69" t="n">
        <v>15</v>
      </c>
      <c r="J957" s="69" t="n">
        <v>0</v>
      </c>
      <c r="K957" s="69" t="n">
        <f aca="false">SUM(F957:J957)</f>
        <v>58</v>
      </c>
      <c r="L957" s="22" t="str">
        <f aca="false">IF(K957&lt;1,"Không xếp loại",IF(K957&lt;35,"Kém",IF(K957&lt;50,"Yếu",IF(K957&lt;65,"Trung bình",IF(K957&lt;80,"Khá",IF(K957&lt;90,"Tốt","Xuất sắc"))))))</f>
        <v>Trung bình</v>
      </c>
    </row>
    <row r="958" s="67" customFormat="true" ht="20.1" hidden="false" customHeight="true" outlineLevel="0" collapsed="false">
      <c r="A958" s="22" t="n">
        <v>954</v>
      </c>
      <c r="B958" s="22" t="n">
        <v>612695</v>
      </c>
      <c r="C958" s="21" t="s">
        <v>981</v>
      </c>
      <c r="D958" s="21" t="n">
        <v>61</v>
      </c>
      <c r="E958" s="22" t="s">
        <v>125</v>
      </c>
      <c r="F958" s="69" t="n">
        <v>10</v>
      </c>
      <c r="G958" s="69" t="n">
        <v>25</v>
      </c>
      <c r="H958" s="69" t="n">
        <v>10</v>
      </c>
      <c r="I958" s="69" t="n">
        <v>20</v>
      </c>
      <c r="J958" s="69" t="n">
        <v>0</v>
      </c>
      <c r="K958" s="69" t="n">
        <f aca="false">SUM(F958:J958)</f>
        <v>65</v>
      </c>
      <c r="L958" s="22" t="str">
        <f aca="false">IF(K958&lt;1,"Không xếp loại",IF(K958&lt;35,"Kém",IF(K958&lt;50,"Yếu",IF(K958&lt;65,"Trung bình",IF(K958&lt;80,"Khá",IF(K958&lt;90,"Tốt","Xuất sắc"))))))</f>
        <v>Khá</v>
      </c>
    </row>
    <row r="959" s="67" customFormat="true" ht="20.1" hidden="false" customHeight="true" outlineLevel="0" collapsed="false">
      <c r="A959" s="22" t="n">
        <v>955</v>
      </c>
      <c r="B959" s="22" t="n">
        <v>612696</v>
      </c>
      <c r="C959" s="21" t="s">
        <v>982</v>
      </c>
      <c r="D959" s="21" t="n">
        <v>61</v>
      </c>
      <c r="E959" s="22" t="s">
        <v>125</v>
      </c>
      <c r="F959" s="69" t="n">
        <v>8</v>
      </c>
      <c r="G959" s="69" t="n">
        <v>25</v>
      </c>
      <c r="H959" s="69" t="n">
        <v>15</v>
      </c>
      <c r="I959" s="69" t="n">
        <v>20</v>
      </c>
      <c r="J959" s="69" t="n">
        <v>5</v>
      </c>
      <c r="K959" s="69" t="n">
        <f aca="false">SUM(F959:J959)</f>
        <v>73</v>
      </c>
      <c r="L959" s="22" t="str">
        <f aca="false">IF(K959&lt;1,"Không xếp loại",IF(K959&lt;35,"Kém",IF(K959&lt;50,"Yếu",IF(K959&lt;65,"Trung bình",IF(K959&lt;80,"Khá",IF(K959&lt;90,"Tốt","Xuất sắc"))))))</f>
        <v>Khá</v>
      </c>
    </row>
    <row r="960" s="67" customFormat="true" ht="20.1" hidden="false" customHeight="true" outlineLevel="0" collapsed="false">
      <c r="A960" s="22" t="n">
        <v>956</v>
      </c>
      <c r="B960" s="22" t="n">
        <v>612697</v>
      </c>
      <c r="C960" s="21" t="s">
        <v>983</v>
      </c>
      <c r="D960" s="21" t="n">
        <v>61</v>
      </c>
      <c r="E960" s="22" t="s">
        <v>125</v>
      </c>
      <c r="F960" s="69" t="n">
        <v>8</v>
      </c>
      <c r="G960" s="69" t="n">
        <v>25</v>
      </c>
      <c r="H960" s="69" t="n">
        <v>10</v>
      </c>
      <c r="I960" s="69" t="n">
        <v>15</v>
      </c>
      <c r="J960" s="69" t="n">
        <v>0</v>
      </c>
      <c r="K960" s="69" t="n">
        <f aca="false">SUM(F960:J960)</f>
        <v>58</v>
      </c>
      <c r="L960" s="22" t="str">
        <f aca="false">IF(K960&lt;1,"Không xếp loại",IF(K960&lt;35,"Kém",IF(K960&lt;50,"Yếu",IF(K960&lt;65,"Trung bình",IF(K960&lt;80,"Khá",IF(K960&lt;90,"Tốt","Xuất sắc"))))))</f>
        <v>Trung bình</v>
      </c>
    </row>
    <row r="961" s="67" customFormat="true" ht="20.1" hidden="false" customHeight="true" outlineLevel="0" collapsed="false">
      <c r="A961" s="22" t="n">
        <v>957</v>
      </c>
      <c r="B961" s="22" t="n">
        <v>612698</v>
      </c>
      <c r="C961" s="21" t="s">
        <v>127</v>
      </c>
      <c r="D961" s="21" t="n">
        <v>61</v>
      </c>
      <c r="E961" s="22" t="s">
        <v>125</v>
      </c>
      <c r="F961" s="69" t="n">
        <v>11</v>
      </c>
      <c r="G961" s="69" t="n">
        <v>25</v>
      </c>
      <c r="H961" s="69" t="n">
        <v>20</v>
      </c>
      <c r="I961" s="69" t="n">
        <v>25</v>
      </c>
      <c r="J961" s="69" t="n">
        <v>10</v>
      </c>
      <c r="K961" s="69" t="n">
        <f aca="false">SUM(F961:J961)</f>
        <v>91</v>
      </c>
      <c r="L961" s="22" t="str">
        <f aca="false">IF(K961&lt;1,"Không xếp loại",IF(K961&lt;35,"Kém",IF(K961&lt;50,"Yếu",IF(K961&lt;65,"Trung bình",IF(K961&lt;80,"Khá",IF(K961&lt;90,"Tốt","Xuất sắc"))))))</f>
        <v>Xuất sắc</v>
      </c>
    </row>
    <row r="962" s="67" customFormat="true" ht="20.1" hidden="false" customHeight="true" outlineLevel="0" collapsed="false">
      <c r="A962" s="22" t="n">
        <v>958</v>
      </c>
      <c r="B962" s="22" t="n">
        <v>612699</v>
      </c>
      <c r="C962" s="21" t="s">
        <v>769</v>
      </c>
      <c r="D962" s="21" t="n">
        <v>61</v>
      </c>
      <c r="E962" s="22" t="s">
        <v>125</v>
      </c>
      <c r="F962" s="69" t="n">
        <v>8</v>
      </c>
      <c r="G962" s="69" t="n">
        <v>25</v>
      </c>
      <c r="H962" s="69" t="n">
        <v>15</v>
      </c>
      <c r="I962" s="69" t="n">
        <v>20</v>
      </c>
      <c r="J962" s="69" t="n">
        <v>0</v>
      </c>
      <c r="K962" s="69" t="n">
        <f aca="false">SUM(F962:J962)</f>
        <v>68</v>
      </c>
      <c r="L962" s="22" t="str">
        <f aca="false">IF(K962&lt;1,"Không xếp loại",IF(K962&lt;35,"Kém",IF(K962&lt;50,"Yếu",IF(K962&lt;65,"Trung bình",IF(K962&lt;80,"Khá",IF(K962&lt;90,"Tốt","Xuất sắc"))))))</f>
        <v>Khá</v>
      </c>
    </row>
    <row r="963" s="67" customFormat="true" ht="20.1" hidden="false" customHeight="true" outlineLevel="0" collapsed="false">
      <c r="A963" s="22" t="n">
        <v>959</v>
      </c>
      <c r="B963" s="22" t="n">
        <v>612701</v>
      </c>
      <c r="C963" s="21" t="s">
        <v>984</v>
      </c>
      <c r="D963" s="21" t="n">
        <v>61</v>
      </c>
      <c r="E963" s="22" t="s">
        <v>125</v>
      </c>
      <c r="F963" s="69" t="n">
        <v>8</v>
      </c>
      <c r="G963" s="69" t="n">
        <v>25</v>
      </c>
      <c r="H963" s="69" t="n">
        <v>20</v>
      </c>
      <c r="I963" s="69" t="n">
        <v>20</v>
      </c>
      <c r="J963" s="69" t="n">
        <v>0</v>
      </c>
      <c r="K963" s="69" t="n">
        <f aca="false">SUM(F963:J963)</f>
        <v>73</v>
      </c>
      <c r="L963" s="22" t="str">
        <f aca="false">IF(K963&lt;1,"Không xếp loại",IF(K963&lt;35,"Kém",IF(K963&lt;50,"Yếu",IF(K963&lt;65,"Trung bình",IF(K963&lt;80,"Khá",IF(K963&lt;90,"Tốt","Xuất sắc"))))))</f>
        <v>Khá</v>
      </c>
    </row>
    <row r="964" s="67" customFormat="true" ht="20.1" hidden="false" customHeight="true" outlineLevel="0" collapsed="false">
      <c r="A964" s="22" t="n">
        <v>960</v>
      </c>
      <c r="B964" s="22" t="n">
        <v>612702</v>
      </c>
      <c r="C964" s="21" t="s">
        <v>985</v>
      </c>
      <c r="D964" s="21" t="n">
        <v>61</v>
      </c>
      <c r="E964" s="22" t="s">
        <v>125</v>
      </c>
      <c r="F964" s="69" t="n">
        <v>8</v>
      </c>
      <c r="G964" s="69" t="n">
        <v>25</v>
      </c>
      <c r="H964" s="69" t="n">
        <v>0</v>
      </c>
      <c r="I964" s="69" t="n">
        <v>20</v>
      </c>
      <c r="J964" s="69" t="n">
        <v>0</v>
      </c>
      <c r="K964" s="69" t="n">
        <f aca="false">SUM(F964:J964)</f>
        <v>53</v>
      </c>
      <c r="L964" s="22" t="str">
        <f aca="false">IF(K964&lt;1,"Không xếp loại",IF(K964&lt;35,"Kém",IF(K964&lt;50,"Yếu",IF(K964&lt;65,"Trung bình",IF(K964&lt;80,"Khá",IF(K964&lt;90,"Tốt","Xuất sắc"))))))</f>
        <v>Trung bình</v>
      </c>
    </row>
    <row r="965" s="67" customFormat="true" ht="20.1" hidden="false" customHeight="true" outlineLevel="0" collapsed="false">
      <c r="A965" s="22" t="n">
        <v>961</v>
      </c>
      <c r="B965" s="22" t="n">
        <v>612703</v>
      </c>
      <c r="C965" s="21" t="s">
        <v>986</v>
      </c>
      <c r="D965" s="21" t="n">
        <v>61</v>
      </c>
      <c r="E965" s="22" t="s">
        <v>125</v>
      </c>
      <c r="F965" s="69" t="n">
        <v>8</v>
      </c>
      <c r="G965" s="69" t="n">
        <v>25</v>
      </c>
      <c r="H965" s="69" t="n">
        <v>15</v>
      </c>
      <c r="I965" s="69" t="n">
        <v>20</v>
      </c>
      <c r="J965" s="69" t="n">
        <v>0</v>
      </c>
      <c r="K965" s="69" t="n">
        <f aca="false">SUM(F965:J965)</f>
        <v>68</v>
      </c>
      <c r="L965" s="22" t="str">
        <f aca="false">IF(K965&lt;1,"Không xếp loại",IF(K965&lt;35,"Kém",IF(K965&lt;50,"Yếu",IF(K965&lt;65,"Trung bình",IF(K965&lt;80,"Khá",IF(K965&lt;90,"Tốt","Xuất sắc"))))))</f>
        <v>Khá</v>
      </c>
    </row>
    <row r="966" s="67" customFormat="true" ht="20.1" hidden="false" customHeight="true" outlineLevel="0" collapsed="false">
      <c r="A966" s="22" t="n">
        <v>962</v>
      </c>
      <c r="B966" s="22" t="n">
        <v>612704</v>
      </c>
      <c r="C966" s="21" t="s">
        <v>987</v>
      </c>
      <c r="D966" s="21" t="n">
        <v>61</v>
      </c>
      <c r="E966" s="22" t="s">
        <v>125</v>
      </c>
      <c r="F966" s="69" t="n">
        <v>10</v>
      </c>
      <c r="G966" s="69" t="n">
        <v>25</v>
      </c>
      <c r="H966" s="69" t="n">
        <v>15</v>
      </c>
      <c r="I966" s="69" t="n">
        <v>20</v>
      </c>
      <c r="J966" s="69" t="n">
        <v>0</v>
      </c>
      <c r="K966" s="69" t="n">
        <f aca="false">SUM(F966:J966)</f>
        <v>70</v>
      </c>
      <c r="L966" s="22" t="str">
        <f aca="false">IF(K966&lt;1,"Không xếp loại",IF(K966&lt;35,"Kém",IF(K966&lt;50,"Yếu",IF(K966&lt;65,"Trung bình",IF(K966&lt;80,"Khá",IF(K966&lt;90,"Tốt","Xuất sắc"))))))</f>
        <v>Khá</v>
      </c>
    </row>
    <row r="967" s="67" customFormat="true" ht="20.1" hidden="false" customHeight="true" outlineLevel="0" collapsed="false">
      <c r="A967" s="22" t="n">
        <v>963</v>
      </c>
      <c r="B967" s="22" t="n">
        <v>612706</v>
      </c>
      <c r="C967" s="21" t="s">
        <v>988</v>
      </c>
      <c r="D967" s="21" t="n">
        <v>61</v>
      </c>
      <c r="E967" s="22" t="s">
        <v>125</v>
      </c>
      <c r="F967" s="69" t="n">
        <v>9</v>
      </c>
      <c r="G967" s="69" t="n">
        <v>25</v>
      </c>
      <c r="H967" s="69" t="n">
        <v>10</v>
      </c>
      <c r="I967" s="69" t="n">
        <v>25</v>
      </c>
      <c r="J967" s="69" t="n">
        <v>0</v>
      </c>
      <c r="K967" s="69" t="n">
        <f aca="false">SUM(F967:J967)</f>
        <v>69</v>
      </c>
      <c r="L967" s="22" t="str">
        <f aca="false">IF(K967&lt;1,"Không xếp loại",IF(K967&lt;35,"Kém",IF(K967&lt;50,"Yếu",IF(K967&lt;65,"Trung bình",IF(K967&lt;80,"Khá",IF(K967&lt;90,"Tốt","Xuất sắc"))))))</f>
        <v>Khá</v>
      </c>
      <c r="M967" s="67" t="s">
        <v>956</v>
      </c>
    </row>
    <row r="968" s="67" customFormat="true" ht="20.1" hidden="false" customHeight="true" outlineLevel="0" collapsed="false">
      <c r="A968" s="22" t="n">
        <v>964</v>
      </c>
      <c r="B968" s="22" t="n">
        <v>612707</v>
      </c>
      <c r="C968" s="21" t="s">
        <v>124</v>
      </c>
      <c r="D968" s="21" t="n">
        <v>61</v>
      </c>
      <c r="E968" s="22" t="s">
        <v>125</v>
      </c>
      <c r="F968" s="69" t="n">
        <v>11</v>
      </c>
      <c r="G968" s="69" t="n">
        <v>25</v>
      </c>
      <c r="H968" s="69" t="n">
        <v>15</v>
      </c>
      <c r="I968" s="69" t="n">
        <v>20</v>
      </c>
      <c r="J968" s="69" t="n">
        <v>0</v>
      </c>
      <c r="K968" s="69" t="n">
        <f aca="false">SUM(F968:J968)</f>
        <v>71</v>
      </c>
      <c r="L968" s="22" t="str">
        <f aca="false">IF(K968&lt;1,"Không xếp loại",IF(K968&lt;35,"Kém",IF(K968&lt;50,"Yếu",IF(K968&lt;65,"Trung bình",IF(K968&lt;80,"Khá",IF(K968&lt;90,"Tốt","Xuất sắc"))))))</f>
        <v>Khá</v>
      </c>
    </row>
    <row r="969" s="67" customFormat="true" ht="20.1" hidden="false" customHeight="true" outlineLevel="0" collapsed="false">
      <c r="A969" s="22" t="n">
        <v>965</v>
      </c>
      <c r="B969" s="22" t="n">
        <v>612708</v>
      </c>
      <c r="C969" s="21" t="s">
        <v>989</v>
      </c>
      <c r="D969" s="21" t="n">
        <v>61</v>
      </c>
      <c r="E969" s="22" t="s">
        <v>125</v>
      </c>
      <c r="F969" s="69" t="n">
        <v>8</v>
      </c>
      <c r="G969" s="69" t="n">
        <v>25</v>
      </c>
      <c r="H969" s="69" t="n">
        <v>15</v>
      </c>
      <c r="I969" s="69" t="n">
        <v>20</v>
      </c>
      <c r="J969" s="69" t="n">
        <v>0</v>
      </c>
      <c r="K969" s="69" t="n">
        <f aca="false">SUM(F969:J969)</f>
        <v>68</v>
      </c>
      <c r="L969" s="22" t="str">
        <f aca="false">IF(K969&lt;1,"Không xếp loại",IF(K969&lt;35,"Kém",IF(K969&lt;50,"Yếu",IF(K969&lt;65,"Trung bình",IF(K969&lt;80,"Khá",IF(K969&lt;90,"Tốt","Xuất sắc"))))))</f>
        <v>Khá</v>
      </c>
    </row>
    <row r="970" s="67" customFormat="true" ht="20.1" hidden="false" customHeight="true" outlineLevel="0" collapsed="false">
      <c r="A970" s="22" t="n">
        <v>966</v>
      </c>
      <c r="B970" s="22" t="n">
        <v>612609</v>
      </c>
      <c r="C970" s="21" t="s">
        <v>990</v>
      </c>
      <c r="D970" s="21" t="n">
        <v>61</v>
      </c>
      <c r="E970" s="22" t="s">
        <v>125</v>
      </c>
      <c r="F970" s="69" t="n">
        <v>11</v>
      </c>
      <c r="G970" s="69" t="n">
        <v>25</v>
      </c>
      <c r="H970" s="69" t="n">
        <v>20</v>
      </c>
      <c r="I970" s="69" t="n">
        <v>25</v>
      </c>
      <c r="J970" s="69" t="n">
        <v>0</v>
      </c>
      <c r="K970" s="69" t="n">
        <f aca="false">SUM(F970:J970)</f>
        <v>81</v>
      </c>
      <c r="L970" s="22" t="str">
        <f aca="false">IF(K970&lt;1,"Không xếp loại",IF(K970&lt;35,"Kém",IF(K970&lt;50,"Yếu",IF(K970&lt;65,"Trung bình",IF(K970&lt;80,"Khá",IF(K970&lt;90,"Tốt","Xuất sắc"))))))</f>
        <v>Tốt</v>
      </c>
    </row>
    <row r="971" s="67" customFormat="true" ht="20.1" hidden="false" customHeight="true" outlineLevel="0" collapsed="false">
      <c r="A971" s="22" t="n">
        <v>967</v>
      </c>
      <c r="B971" s="22" t="n">
        <v>612710</v>
      </c>
      <c r="C971" s="21" t="s">
        <v>991</v>
      </c>
      <c r="D971" s="21" t="n">
        <v>61</v>
      </c>
      <c r="E971" s="22" t="s">
        <v>125</v>
      </c>
      <c r="F971" s="69" t="n">
        <v>10</v>
      </c>
      <c r="G971" s="69" t="n">
        <v>25</v>
      </c>
      <c r="H971" s="69" t="n">
        <v>20</v>
      </c>
      <c r="I971" s="69" t="n">
        <v>25</v>
      </c>
      <c r="J971" s="69" t="n">
        <v>10</v>
      </c>
      <c r="K971" s="69" t="n">
        <f aca="false">SUM(F971:J971)</f>
        <v>90</v>
      </c>
      <c r="L971" s="22" t="str">
        <f aca="false">IF(K971&lt;1,"Không xếp loại",IF(K971&lt;35,"Kém",IF(K971&lt;50,"Yếu",IF(K971&lt;65,"Trung bình",IF(K971&lt;80,"Khá",IF(K971&lt;90,"Tốt","Xuất sắc"))))))</f>
        <v>Xuất sắc</v>
      </c>
    </row>
    <row r="972" s="67" customFormat="true" ht="20.1" hidden="false" customHeight="true" outlineLevel="0" collapsed="false">
      <c r="A972" s="22" t="n">
        <v>968</v>
      </c>
      <c r="B972" s="22" t="n">
        <v>612712</v>
      </c>
      <c r="C972" s="21" t="s">
        <v>992</v>
      </c>
      <c r="D972" s="21" t="n">
        <v>61</v>
      </c>
      <c r="E972" s="22" t="s">
        <v>125</v>
      </c>
      <c r="F972" s="69" t="n">
        <v>8</v>
      </c>
      <c r="G972" s="69" t="n">
        <v>25</v>
      </c>
      <c r="H972" s="69" t="n">
        <v>0</v>
      </c>
      <c r="I972" s="69" t="n">
        <v>20</v>
      </c>
      <c r="J972" s="69" t="n">
        <v>0</v>
      </c>
      <c r="K972" s="69" t="n">
        <f aca="false">SUM(F972:J972)</f>
        <v>53</v>
      </c>
      <c r="L972" s="22" t="str">
        <f aca="false">IF(K972&lt;1,"Không xếp loại",IF(K972&lt;35,"Kém",IF(K972&lt;50,"Yếu",IF(K972&lt;65,"Trung bình",IF(K972&lt;80,"Khá",IF(K972&lt;90,"Tốt","Xuất sắc"))))))</f>
        <v>Trung bình</v>
      </c>
    </row>
    <row r="973" s="67" customFormat="true" ht="20.1" hidden="false" customHeight="true" outlineLevel="0" collapsed="false">
      <c r="A973" s="22" t="n">
        <v>969</v>
      </c>
      <c r="B973" s="22" t="n">
        <v>612714</v>
      </c>
      <c r="C973" s="21" t="s">
        <v>993</v>
      </c>
      <c r="D973" s="21" t="n">
        <v>61</v>
      </c>
      <c r="E973" s="22" t="s">
        <v>125</v>
      </c>
      <c r="F973" s="69" t="n">
        <v>8</v>
      </c>
      <c r="G973" s="69" t="n">
        <v>25</v>
      </c>
      <c r="H973" s="69" t="n">
        <v>10</v>
      </c>
      <c r="I973" s="69" t="n">
        <v>15</v>
      </c>
      <c r="J973" s="69" t="n">
        <v>0</v>
      </c>
      <c r="K973" s="69" t="n">
        <f aca="false">SUM(F973:J973)</f>
        <v>58</v>
      </c>
      <c r="L973" s="22" t="str">
        <f aca="false">IF(K973&lt;1,"Không xếp loại",IF(K973&lt;35,"Kém",IF(K973&lt;50,"Yếu",IF(K973&lt;65,"Trung bình",IF(K973&lt;80,"Khá",IF(K973&lt;90,"Tốt","Xuất sắc"))))))</f>
        <v>Trung bình</v>
      </c>
    </row>
    <row r="974" s="67" customFormat="true" ht="20.1" hidden="false" customHeight="true" outlineLevel="0" collapsed="false">
      <c r="A974" s="22" t="n">
        <v>970</v>
      </c>
      <c r="B974" s="22" t="n">
        <v>612715</v>
      </c>
      <c r="C974" s="21" t="s">
        <v>994</v>
      </c>
      <c r="D974" s="21" t="n">
        <v>61</v>
      </c>
      <c r="E974" s="22" t="s">
        <v>125</v>
      </c>
      <c r="F974" s="69" t="n">
        <v>8</v>
      </c>
      <c r="G974" s="69" t="n">
        <v>25</v>
      </c>
      <c r="H974" s="69" t="n">
        <v>15</v>
      </c>
      <c r="I974" s="69" t="n">
        <v>20</v>
      </c>
      <c r="J974" s="69" t="n">
        <v>0</v>
      </c>
      <c r="K974" s="69" t="n">
        <f aca="false">SUM(F974:J974)</f>
        <v>68</v>
      </c>
      <c r="L974" s="22" t="str">
        <f aca="false">IF(K974&lt;1,"Không xếp loại",IF(K974&lt;35,"Kém",IF(K974&lt;50,"Yếu",IF(K974&lt;65,"Trung bình",IF(K974&lt;80,"Khá",IF(K974&lt;90,"Tốt","Xuất sắc"))))))</f>
        <v>Khá</v>
      </c>
    </row>
    <row r="975" s="67" customFormat="true" ht="20.1" hidden="false" customHeight="true" outlineLevel="0" collapsed="false">
      <c r="A975" s="22" t="n">
        <v>971</v>
      </c>
      <c r="B975" s="22" t="n">
        <v>612716</v>
      </c>
      <c r="C975" s="21" t="s">
        <v>995</v>
      </c>
      <c r="D975" s="21" t="n">
        <v>61</v>
      </c>
      <c r="E975" s="22" t="s">
        <v>125</v>
      </c>
      <c r="F975" s="69" t="n">
        <v>8</v>
      </c>
      <c r="G975" s="69" t="n">
        <v>25</v>
      </c>
      <c r="H975" s="69" t="n">
        <v>10</v>
      </c>
      <c r="I975" s="69" t="n">
        <v>15</v>
      </c>
      <c r="J975" s="69" t="n">
        <v>0</v>
      </c>
      <c r="K975" s="69" t="n">
        <f aca="false">SUM(F975:J975)</f>
        <v>58</v>
      </c>
      <c r="L975" s="22" t="str">
        <f aca="false">IF(K975&lt;1,"Không xếp loại",IF(K975&lt;35,"Kém",IF(K975&lt;50,"Yếu",IF(K975&lt;65,"Trung bình",IF(K975&lt;80,"Khá",IF(K975&lt;90,"Tốt","Xuất sắc"))))))</f>
        <v>Trung bình</v>
      </c>
    </row>
    <row r="976" s="67" customFormat="true" ht="20.1" hidden="false" customHeight="true" outlineLevel="0" collapsed="false">
      <c r="A976" s="22" t="n">
        <v>972</v>
      </c>
      <c r="B976" s="22" t="n">
        <v>612717</v>
      </c>
      <c r="C976" s="21" t="s">
        <v>996</v>
      </c>
      <c r="D976" s="21" t="n">
        <v>61</v>
      </c>
      <c r="E976" s="22" t="s">
        <v>125</v>
      </c>
      <c r="F976" s="69" t="n">
        <v>8</v>
      </c>
      <c r="G976" s="69" t="n">
        <v>25</v>
      </c>
      <c r="H976" s="69" t="n">
        <v>10</v>
      </c>
      <c r="I976" s="69" t="n">
        <v>25</v>
      </c>
      <c r="J976" s="69" t="n">
        <v>0</v>
      </c>
      <c r="K976" s="69" t="n">
        <f aca="false">SUM(F976:J976)</f>
        <v>68</v>
      </c>
      <c r="L976" s="22" t="str">
        <f aca="false">IF(K976&lt;1,"Không xếp loại",IF(K976&lt;35,"Kém",IF(K976&lt;50,"Yếu",IF(K976&lt;65,"Trung bình",IF(K976&lt;80,"Khá",IF(K976&lt;90,"Tốt","Xuất sắc"))))))</f>
        <v>Khá</v>
      </c>
    </row>
    <row r="977" s="67" customFormat="true" ht="20.1" hidden="false" customHeight="true" outlineLevel="0" collapsed="false">
      <c r="A977" s="22" t="n">
        <v>973</v>
      </c>
      <c r="B977" s="22" t="n">
        <v>612718</v>
      </c>
      <c r="C977" s="21" t="s">
        <v>997</v>
      </c>
      <c r="D977" s="21" t="n">
        <v>61</v>
      </c>
      <c r="E977" s="22" t="s">
        <v>125</v>
      </c>
      <c r="F977" s="69" t="n">
        <v>9</v>
      </c>
      <c r="G977" s="69" t="n">
        <v>25</v>
      </c>
      <c r="H977" s="69" t="n">
        <v>0</v>
      </c>
      <c r="I977" s="69" t="n">
        <v>20</v>
      </c>
      <c r="J977" s="69" t="n">
        <v>0</v>
      </c>
      <c r="K977" s="69" t="n">
        <f aca="false">SUM(F977:J977)</f>
        <v>54</v>
      </c>
      <c r="L977" s="22" t="str">
        <f aca="false">IF(K977&lt;1,"Không xếp loại",IF(K977&lt;35,"Kém",IF(K977&lt;50,"Yếu",IF(K977&lt;65,"Trung bình",IF(K977&lt;80,"Khá",IF(K977&lt;90,"Tốt","Xuất sắc"))))))</f>
        <v>Trung bình</v>
      </c>
    </row>
    <row r="978" s="67" customFormat="true" ht="20.1" hidden="false" customHeight="true" outlineLevel="0" collapsed="false">
      <c r="A978" s="22" t="n">
        <v>974</v>
      </c>
      <c r="B978" s="22" t="n">
        <v>612719</v>
      </c>
      <c r="C978" s="21" t="s">
        <v>998</v>
      </c>
      <c r="D978" s="21" t="n">
        <v>61</v>
      </c>
      <c r="E978" s="22" t="s">
        <v>125</v>
      </c>
      <c r="F978" s="69" t="n">
        <v>8</v>
      </c>
      <c r="G978" s="69" t="n">
        <v>25</v>
      </c>
      <c r="H978" s="69" t="n">
        <v>15</v>
      </c>
      <c r="I978" s="69" t="n">
        <v>20</v>
      </c>
      <c r="J978" s="69" t="n">
        <v>0</v>
      </c>
      <c r="K978" s="69" t="n">
        <f aca="false">SUM(F978:J978)</f>
        <v>68</v>
      </c>
      <c r="L978" s="22" t="str">
        <f aca="false">IF(K978&lt;1,"Không xếp loại",IF(K978&lt;35,"Kém",IF(K978&lt;50,"Yếu",IF(K978&lt;65,"Trung bình",IF(K978&lt;80,"Khá",IF(K978&lt;90,"Tốt","Xuất sắc"))))))</f>
        <v>Khá</v>
      </c>
    </row>
    <row r="979" s="67" customFormat="true" ht="20.1" hidden="false" customHeight="true" outlineLevel="0" collapsed="false">
      <c r="A979" s="22" t="n">
        <v>975</v>
      </c>
      <c r="B979" s="22" t="n">
        <v>612720</v>
      </c>
      <c r="C979" s="21" t="s">
        <v>999</v>
      </c>
      <c r="D979" s="21" t="n">
        <v>61</v>
      </c>
      <c r="E979" s="22" t="s">
        <v>125</v>
      </c>
      <c r="F979" s="69" t="n">
        <v>8</v>
      </c>
      <c r="G979" s="69" t="n">
        <v>25</v>
      </c>
      <c r="H979" s="69" t="n">
        <v>15</v>
      </c>
      <c r="I979" s="69" t="n">
        <v>20</v>
      </c>
      <c r="J979" s="69" t="n">
        <v>0</v>
      </c>
      <c r="K979" s="69" t="n">
        <f aca="false">SUM(F979:J979)</f>
        <v>68</v>
      </c>
      <c r="L979" s="22" t="str">
        <f aca="false">IF(K979&lt;1,"Không xếp loại",IF(K979&lt;35,"Kém",IF(K979&lt;50,"Yếu",IF(K979&lt;65,"Trung bình",IF(K979&lt;80,"Khá",IF(K979&lt;90,"Tốt","Xuất sắc"))))))</f>
        <v>Khá</v>
      </c>
    </row>
    <row r="980" s="67" customFormat="true" ht="20.1" hidden="false" customHeight="true" outlineLevel="0" collapsed="false">
      <c r="A980" s="22" t="n">
        <v>976</v>
      </c>
      <c r="B980" s="22" t="n">
        <v>612721</v>
      </c>
      <c r="C980" s="21" t="s">
        <v>1000</v>
      </c>
      <c r="D980" s="21" t="n">
        <v>61</v>
      </c>
      <c r="E980" s="22" t="s">
        <v>125</v>
      </c>
      <c r="F980" s="69" t="n">
        <v>10</v>
      </c>
      <c r="G980" s="69" t="n">
        <v>25</v>
      </c>
      <c r="H980" s="69" t="n">
        <v>20</v>
      </c>
      <c r="I980" s="69" t="n">
        <v>20</v>
      </c>
      <c r="J980" s="69" t="n">
        <v>8</v>
      </c>
      <c r="K980" s="69" t="n">
        <f aca="false">SUM(F980:J980)</f>
        <v>83</v>
      </c>
      <c r="L980" s="22" t="str">
        <f aca="false">IF(K980&lt;1,"Không xếp loại",IF(K980&lt;35,"Kém",IF(K980&lt;50,"Yếu",IF(K980&lt;65,"Trung bình",IF(K980&lt;80,"Khá",IF(K980&lt;90,"Tốt","Xuất sắc"))))))</f>
        <v>Tốt</v>
      </c>
    </row>
    <row r="981" s="67" customFormat="true" ht="20.1" hidden="false" customHeight="true" outlineLevel="0" collapsed="false">
      <c r="A981" s="22" t="n">
        <v>977</v>
      </c>
      <c r="B981" s="22" t="n">
        <v>612724</v>
      </c>
      <c r="C981" s="21" t="s">
        <v>1001</v>
      </c>
      <c r="D981" s="21" t="n">
        <v>61</v>
      </c>
      <c r="E981" s="22" t="s">
        <v>125</v>
      </c>
      <c r="F981" s="69" t="n">
        <v>8</v>
      </c>
      <c r="G981" s="69" t="n">
        <v>25</v>
      </c>
      <c r="H981" s="69" t="n">
        <v>15</v>
      </c>
      <c r="I981" s="69" t="n">
        <v>20</v>
      </c>
      <c r="J981" s="69" t="n">
        <v>0</v>
      </c>
      <c r="K981" s="69" t="n">
        <f aca="false">SUM(F981:J981)</f>
        <v>68</v>
      </c>
      <c r="L981" s="22" t="str">
        <f aca="false">IF(K981&lt;1,"Không xếp loại",IF(K981&lt;35,"Kém",IF(K981&lt;50,"Yếu",IF(K981&lt;65,"Trung bình",IF(K981&lt;80,"Khá",IF(K981&lt;90,"Tốt","Xuất sắc"))))))</f>
        <v>Khá</v>
      </c>
    </row>
    <row r="982" s="67" customFormat="true" ht="20.1" hidden="false" customHeight="true" outlineLevel="0" collapsed="false">
      <c r="A982" s="22" t="n">
        <v>978</v>
      </c>
      <c r="B982" s="22" t="n">
        <v>612725</v>
      </c>
      <c r="C982" s="21" t="s">
        <v>1002</v>
      </c>
      <c r="D982" s="21" t="n">
        <v>61</v>
      </c>
      <c r="E982" s="22" t="s">
        <v>125</v>
      </c>
      <c r="F982" s="69" t="n">
        <v>8</v>
      </c>
      <c r="G982" s="69" t="n">
        <v>25</v>
      </c>
      <c r="H982" s="69" t="n">
        <v>20</v>
      </c>
      <c r="I982" s="69" t="n">
        <v>20</v>
      </c>
      <c r="J982" s="69" t="n">
        <v>0</v>
      </c>
      <c r="K982" s="69" t="n">
        <f aca="false">SUM(F982:J982)</f>
        <v>73</v>
      </c>
      <c r="L982" s="22" t="str">
        <f aca="false">IF(K982&lt;1,"Không xếp loại",IF(K982&lt;35,"Kém",IF(K982&lt;50,"Yếu",IF(K982&lt;65,"Trung bình",IF(K982&lt;80,"Khá",IF(K982&lt;90,"Tốt","Xuất sắc"))))))</f>
        <v>Khá</v>
      </c>
    </row>
    <row r="983" s="67" customFormat="true" ht="20.1" hidden="false" customHeight="true" outlineLevel="0" collapsed="false">
      <c r="A983" s="22" t="n">
        <v>979</v>
      </c>
      <c r="B983" s="22" t="n">
        <v>612726</v>
      </c>
      <c r="C983" s="21" t="s">
        <v>1003</v>
      </c>
      <c r="D983" s="21" t="n">
        <v>61</v>
      </c>
      <c r="E983" s="22" t="s">
        <v>125</v>
      </c>
      <c r="F983" s="69" t="n">
        <v>10</v>
      </c>
      <c r="G983" s="69" t="n">
        <v>25</v>
      </c>
      <c r="H983" s="69" t="n">
        <v>15</v>
      </c>
      <c r="I983" s="69" t="n">
        <v>20</v>
      </c>
      <c r="J983" s="69" t="n">
        <v>0</v>
      </c>
      <c r="K983" s="69" t="n">
        <f aca="false">SUM(F983:J983)</f>
        <v>70</v>
      </c>
      <c r="L983" s="22" t="str">
        <f aca="false">IF(K983&lt;1,"Không xếp loại",IF(K983&lt;35,"Kém",IF(K983&lt;50,"Yếu",IF(K983&lt;65,"Trung bình",IF(K983&lt;80,"Khá",IF(K983&lt;90,"Tốt","Xuất sắc"))))))</f>
        <v>Khá</v>
      </c>
    </row>
    <row r="984" s="67" customFormat="true" ht="20.1" hidden="false" customHeight="true" outlineLevel="0" collapsed="false">
      <c r="A984" s="22" t="n">
        <v>980</v>
      </c>
      <c r="B984" s="22" t="n">
        <v>612727</v>
      </c>
      <c r="C984" s="21" t="s">
        <v>1004</v>
      </c>
      <c r="D984" s="21" t="n">
        <v>61</v>
      </c>
      <c r="E984" s="22" t="s">
        <v>125</v>
      </c>
      <c r="F984" s="69" t="n">
        <v>10</v>
      </c>
      <c r="G984" s="69" t="n">
        <v>25</v>
      </c>
      <c r="H984" s="69" t="n">
        <v>15</v>
      </c>
      <c r="I984" s="69" t="n">
        <v>25</v>
      </c>
      <c r="J984" s="69" t="n">
        <v>8</v>
      </c>
      <c r="K984" s="69" t="n">
        <f aca="false">SUM(F984:J984)</f>
        <v>83</v>
      </c>
      <c r="L984" s="22" t="str">
        <f aca="false">IF(K984&lt;1,"Không xếp loại",IF(K984&lt;35,"Kém",IF(K984&lt;50,"Yếu",IF(K984&lt;65,"Trung bình",IF(K984&lt;80,"Khá",IF(K984&lt;90,"Tốt","Xuất sắc"))))))</f>
        <v>Tốt</v>
      </c>
    </row>
    <row r="985" s="67" customFormat="true" ht="20.1" hidden="false" customHeight="true" outlineLevel="0" collapsed="false">
      <c r="A985" s="22" t="n">
        <v>981</v>
      </c>
      <c r="B985" s="22" t="n">
        <v>612728</v>
      </c>
      <c r="C985" s="21" t="s">
        <v>1005</v>
      </c>
      <c r="D985" s="21" t="n">
        <v>61</v>
      </c>
      <c r="E985" s="22" t="s">
        <v>125</v>
      </c>
      <c r="F985" s="69" t="n">
        <v>9</v>
      </c>
      <c r="G985" s="69" t="n">
        <v>25</v>
      </c>
      <c r="H985" s="69" t="n">
        <v>15</v>
      </c>
      <c r="I985" s="69" t="n">
        <v>20</v>
      </c>
      <c r="J985" s="69" t="n">
        <v>0</v>
      </c>
      <c r="K985" s="69" t="n">
        <f aca="false">SUM(F985:J985)</f>
        <v>69</v>
      </c>
      <c r="L985" s="22" t="str">
        <f aca="false">IF(K985&lt;1,"Không xếp loại",IF(K985&lt;35,"Kém",IF(K985&lt;50,"Yếu",IF(K985&lt;65,"Trung bình",IF(K985&lt;80,"Khá",IF(K985&lt;90,"Tốt","Xuất sắc"))))))</f>
        <v>Khá</v>
      </c>
    </row>
    <row r="986" s="67" customFormat="true" ht="20.1" hidden="false" customHeight="true" outlineLevel="0" collapsed="false">
      <c r="A986" s="22" t="n">
        <v>982</v>
      </c>
      <c r="B986" s="22" t="n">
        <v>612730</v>
      </c>
      <c r="C986" s="21" t="s">
        <v>1006</v>
      </c>
      <c r="D986" s="21" t="n">
        <v>61</v>
      </c>
      <c r="E986" s="22" t="s">
        <v>125</v>
      </c>
      <c r="F986" s="69" t="n">
        <v>9</v>
      </c>
      <c r="G986" s="69" t="n">
        <v>25</v>
      </c>
      <c r="H986" s="69" t="n">
        <v>20</v>
      </c>
      <c r="I986" s="69" t="n">
        <v>15</v>
      </c>
      <c r="J986" s="69" t="n">
        <v>0</v>
      </c>
      <c r="K986" s="69" t="n">
        <f aca="false">SUM(F986:J986)</f>
        <v>69</v>
      </c>
      <c r="L986" s="22" t="str">
        <f aca="false">IF(K986&lt;1,"Không xếp loại",IF(K986&lt;35,"Kém",IF(K986&lt;50,"Yếu",IF(K986&lt;65,"Trung bình",IF(K986&lt;80,"Khá",IF(K986&lt;90,"Tốt","Xuất sắc"))))))</f>
        <v>Khá</v>
      </c>
    </row>
    <row r="987" s="67" customFormat="true" ht="20.1" hidden="false" customHeight="true" outlineLevel="0" collapsed="false">
      <c r="A987" s="22" t="n">
        <v>983</v>
      </c>
      <c r="B987" s="22" t="n">
        <v>612731</v>
      </c>
      <c r="C987" s="21" t="s">
        <v>1007</v>
      </c>
      <c r="D987" s="21" t="n">
        <v>61</v>
      </c>
      <c r="E987" s="22" t="s">
        <v>125</v>
      </c>
      <c r="F987" s="69" t="n">
        <v>11</v>
      </c>
      <c r="G987" s="69" t="n">
        <v>25</v>
      </c>
      <c r="H987" s="69" t="n">
        <v>20</v>
      </c>
      <c r="I987" s="69" t="n">
        <v>25</v>
      </c>
      <c r="J987" s="69" t="n">
        <v>0</v>
      </c>
      <c r="K987" s="69" t="n">
        <f aca="false">SUM(F987:J987)</f>
        <v>81</v>
      </c>
      <c r="L987" s="22" t="str">
        <f aca="false">IF(K987&lt;1,"Không xếp loại",IF(K987&lt;35,"Kém",IF(K987&lt;50,"Yếu",IF(K987&lt;65,"Trung bình",IF(K987&lt;80,"Khá",IF(K987&lt;90,"Tốt","Xuất sắc"))))))</f>
        <v>Tốt</v>
      </c>
    </row>
    <row r="988" s="67" customFormat="true" ht="20.1" hidden="false" customHeight="true" outlineLevel="0" collapsed="false">
      <c r="A988" s="22" t="n">
        <v>984</v>
      </c>
      <c r="B988" s="22" t="n">
        <v>612732</v>
      </c>
      <c r="C988" s="21" t="s">
        <v>1008</v>
      </c>
      <c r="D988" s="21" t="n">
        <v>61</v>
      </c>
      <c r="E988" s="22" t="s">
        <v>125</v>
      </c>
      <c r="F988" s="69" t="n">
        <v>8</v>
      </c>
      <c r="G988" s="69" t="n">
        <v>25</v>
      </c>
      <c r="H988" s="69" t="n">
        <v>0</v>
      </c>
      <c r="I988" s="69" t="n">
        <v>20</v>
      </c>
      <c r="J988" s="69" t="n">
        <v>0</v>
      </c>
      <c r="K988" s="69" t="n">
        <f aca="false">SUM(F988:J988)</f>
        <v>53</v>
      </c>
      <c r="L988" s="22" t="str">
        <f aca="false">IF(K988&lt;1,"Không xếp loại",IF(K988&lt;35,"Kém",IF(K988&lt;50,"Yếu",IF(K988&lt;65,"Trung bình",IF(K988&lt;80,"Khá",IF(K988&lt;90,"Tốt","Xuất sắc"))))))</f>
        <v>Trung bình</v>
      </c>
    </row>
    <row r="989" s="67" customFormat="true" ht="20.1" hidden="false" customHeight="true" outlineLevel="0" collapsed="false">
      <c r="A989" s="22" t="n">
        <v>985</v>
      </c>
      <c r="B989" s="22" t="n">
        <v>612733</v>
      </c>
      <c r="C989" s="21" t="s">
        <v>1009</v>
      </c>
      <c r="D989" s="21" t="n">
        <v>61</v>
      </c>
      <c r="E989" s="22" t="s">
        <v>125</v>
      </c>
      <c r="F989" s="69" t="n">
        <v>9</v>
      </c>
      <c r="G989" s="69" t="n">
        <v>25</v>
      </c>
      <c r="H989" s="69" t="n">
        <v>15</v>
      </c>
      <c r="I989" s="69" t="n">
        <v>20</v>
      </c>
      <c r="J989" s="69" t="n">
        <v>0</v>
      </c>
      <c r="K989" s="69" t="n">
        <f aca="false">SUM(F989:J989)</f>
        <v>69</v>
      </c>
      <c r="L989" s="22" t="str">
        <f aca="false">IF(K989&lt;1,"Không xếp loại",IF(K989&lt;35,"Kém",IF(K989&lt;50,"Yếu",IF(K989&lt;65,"Trung bình",IF(K989&lt;80,"Khá",IF(K989&lt;90,"Tốt","Xuất sắc"))))))</f>
        <v>Khá</v>
      </c>
    </row>
    <row r="990" s="67" customFormat="true" ht="20.1" hidden="false" customHeight="true" outlineLevel="0" collapsed="false">
      <c r="A990" s="22" t="n">
        <v>986</v>
      </c>
      <c r="B990" s="22" t="n">
        <v>612767</v>
      </c>
      <c r="C990" s="21" t="s">
        <v>1010</v>
      </c>
      <c r="D990" s="21" t="n">
        <v>61</v>
      </c>
      <c r="E990" s="22" t="s">
        <v>125</v>
      </c>
      <c r="F990" s="69" t="n">
        <v>8</v>
      </c>
      <c r="G990" s="69" t="n">
        <v>25</v>
      </c>
      <c r="H990" s="69" t="n">
        <v>0</v>
      </c>
      <c r="I990" s="69" t="n">
        <v>20</v>
      </c>
      <c r="J990" s="69" t="n">
        <v>0</v>
      </c>
      <c r="K990" s="69" t="n">
        <f aca="false">SUM(F990:J990)</f>
        <v>53</v>
      </c>
      <c r="L990" s="22" t="str">
        <f aca="false">IF(K990&lt;1,"Không xếp loại",IF(K990&lt;35,"Kém",IF(K990&lt;50,"Yếu",IF(K990&lt;65,"Trung bình",IF(K990&lt;80,"Khá",IF(K990&lt;90,"Tốt","Xuất sắc"))))))</f>
        <v>Trung bình</v>
      </c>
    </row>
    <row r="991" s="67" customFormat="true" ht="20.1" hidden="false" customHeight="true" outlineLevel="0" collapsed="false">
      <c r="A991" s="22" t="n">
        <v>987</v>
      </c>
      <c r="B991" s="22" t="n">
        <v>614123</v>
      </c>
      <c r="C991" s="21" t="s">
        <v>1011</v>
      </c>
      <c r="D991" s="21" t="n">
        <v>61</v>
      </c>
      <c r="E991" s="22" t="s">
        <v>129</v>
      </c>
      <c r="F991" s="69" t="n">
        <v>10</v>
      </c>
      <c r="G991" s="69" t="n">
        <v>25</v>
      </c>
      <c r="H991" s="69" t="n">
        <v>15</v>
      </c>
      <c r="I991" s="69" t="n">
        <v>20</v>
      </c>
      <c r="J991" s="69" t="n">
        <v>0</v>
      </c>
      <c r="K991" s="69" t="n">
        <f aca="false">SUM(F991:J991)</f>
        <v>70</v>
      </c>
      <c r="L991" s="22" t="str">
        <f aca="false">IF(K991&lt;1,"Không xếp loại",IF(K991&lt;35,"Kém",IF(K991&lt;50,"Yếu",IF(K991&lt;65,"Trung bình",IF(K991&lt;80,"Khá",IF(K991&lt;90,"Tốt","Xuất sắc"))))))</f>
        <v>Khá</v>
      </c>
    </row>
    <row r="992" s="67" customFormat="true" ht="20.1" hidden="false" customHeight="true" outlineLevel="0" collapsed="false">
      <c r="A992" s="22" t="n">
        <v>988</v>
      </c>
      <c r="B992" s="22" t="n">
        <v>611825</v>
      </c>
      <c r="C992" s="21" t="s">
        <v>152</v>
      </c>
      <c r="D992" s="21" t="n">
        <v>61</v>
      </c>
      <c r="E992" s="22" t="s">
        <v>129</v>
      </c>
      <c r="F992" s="69" t="n">
        <v>13</v>
      </c>
      <c r="G992" s="69" t="n">
        <v>25</v>
      </c>
      <c r="H992" s="69" t="n">
        <v>15</v>
      </c>
      <c r="I992" s="69" t="n">
        <v>20</v>
      </c>
      <c r="J992" s="69" t="n">
        <v>8</v>
      </c>
      <c r="K992" s="69" t="n">
        <f aca="false">SUM(F992:J992)</f>
        <v>81</v>
      </c>
      <c r="L992" s="22" t="str">
        <f aca="false">IF(K992&lt;1,"Không xếp loại",IF(K992&lt;35,"Kém",IF(K992&lt;50,"Yếu",IF(K992&lt;65,"Trung bình",IF(K992&lt;80,"Khá",IF(K992&lt;90,"Tốt","Xuất sắc"))))))</f>
        <v>Tốt</v>
      </c>
    </row>
    <row r="993" s="67" customFormat="true" ht="20.1" hidden="false" customHeight="true" outlineLevel="0" collapsed="false">
      <c r="A993" s="22" t="n">
        <v>989</v>
      </c>
      <c r="B993" s="22" t="n">
        <v>611826</v>
      </c>
      <c r="C993" s="21" t="s">
        <v>1012</v>
      </c>
      <c r="D993" s="21" t="n">
        <v>61</v>
      </c>
      <c r="E993" s="22" t="s">
        <v>129</v>
      </c>
      <c r="F993" s="69" t="n">
        <v>13</v>
      </c>
      <c r="G993" s="69" t="n">
        <v>25</v>
      </c>
      <c r="H993" s="69" t="n">
        <v>20</v>
      </c>
      <c r="I993" s="69" t="n">
        <v>25</v>
      </c>
      <c r="J993" s="69" t="n">
        <v>8</v>
      </c>
      <c r="K993" s="69" t="n">
        <f aca="false">SUM(F993:J993)</f>
        <v>91</v>
      </c>
      <c r="L993" s="22" t="str">
        <f aca="false">IF(K993&lt;1,"Không xếp loại",IF(K993&lt;35,"Kém",IF(K993&lt;50,"Yếu",IF(K993&lt;65,"Trung bình",IF(K993&lt;80,"Khá",IF(K993&lt;90,"Tốt","Xuất sắc"))))))</f>
        <v>Xuất sắc</v>
      </c>
    </row>
    <row r="994" s="67" customFormat="true" ht="20.1" hidden="false" customHeight="true" outlineLevel="0" collapsed="false">
      <c r="A994" s="22" t="n">
        <v>990</v>
      </c>
      <c r="B994" s="22" t="n">
        <v>611827</v>
      </c>
      <c r="C994" s="21" t="s">
        <v>1013</v>
      </c>
      <c r="D994" s="21" t="n">
        <v>61</v>
      </c>
      <c r="E994" s="22" t="s">
        <v>129</v>
      </c>
      <c r="F994" s="69" t="n">
        <v>10</v>
      </c>
      <c r="G994" s="69" t="n">
        <v>25</v>
      </c>
      <c r="H994" s="69" t="n">
        <v>15</v>
      </c>
      <c r="I994" s="69" t="n">
        <v>20</v>
      </c>
      <c r="J994" s="69" t="n">
        <v>0</v>
      </c>
      <c r="K994" s="69" t="n">
        <f aca="false">SUM(F994:J994)</f>
        <v>70</v>
      </c>
      <c r="L994" s="22" t="str">
        <f aca="false">IF(K994&lt;1,"Không xếp loại",IF(K994&lt;35,"Kém",IF(K994&lt;50,"Yếu",IF(K994&lt;65,"Trung bình",IF(K994&lt;80,"Khá",IF(K994&lt;90,"Tốt","Xuất sắc"))))))</f>
        <v>Khá</v>
      </c>
    </row>
    <row r="995" s="67" customFormat="true" ht="20.1" hidden="false" customHeight="true" outlineLevel="0" collapsed="false">
      <c r="A995" s="22" t="n">
        <v>991</v>
      </c>
      <c r="B995" s="22" t="n">
        <v>611828</v>
      </c>
      <c r="C995" s="21" t="s">
        <v>128</v>
      </c>
      <c r="D995" s="21" t="n">
        <v>61</v>
      </c>
      <c r="E995" s="22" t="s">
        <v>129</v>
      </c>
      <c r="F995" s="69" t="n">
        <v>13</v>
      </c>
      <c r="G995" s="69" t="n">
        <v>25</v>
      </c>
      <c r="H995" s="69" t="n">
        <v>15</v>
      </c>
      <c r="I995" s="69" t="n">
        <v>20</v>
      </c>
      <c r="J995" s="69" t="n">
        <v>8</v>
      </c>
      <c r="K995" s="69" t="n">
        <f aca="false">SUM(F995:J995)</f>
        <v>81</v>
      </c>
      <c r="L995" s="22" t="str">
        <f aca="false">IF(K995&lt;1,"Không xếp loại",IF(K995&lt;35,"Kém",IF(K995&lt;50,"Yếu",IF(K995&lt;65,"Trung bình",IF(K995&lt;80,"Khá",IF(K995&lt;90,"Tốt","Xuất sắc"))))))</f>
        <v>Tốt</v>
      </c>
    </row>
    <row r="996" s="67" customFormat="true" ht="20.1" hidden="false" customHeight="true" outlineLevel="0" collapsed="false">
      <c r="A996" s="22" t="n">
        <v>992</v>
      </c>
      <c r="B996" s="22" t="n">
        <v>614124</v>
      </c>
      <c r="C996" s="21" t="s">
        <v>1014</v>
      </c>
      <c r="D996" s="21" t="n">
        <v>61</v>
      </c>
      <c r="E996" s="22" t="s">
        <v>129</v>
      </c>
      <c r="F996" s="69" t="n">
        <v>9</v>
      </c>
      <c r="G996" s="69" t="n">
        <v>25</v>
      </c>
      <c r="H996" s="69" t="n">
        <v>5</v>
      </c>
      <c r="I996" s="69" t="n">
        <v>15</v>
      </c>
      <c r="J996" s="69" t="n">
        <v>0</v>
      </c>
      <c r="K996" s="69" t="n">
        <f aca="false">SUM(F996:J996)</f>
        <v>54</v>
      </c>
      <c r="L996" s="22" t="str">
        <f aca="false">IF(K996&lt;1,"Không xếp loại",IF(K996&lt;35,"Kém",IF(K996&lt;50,"Yếu",IF(K996&lt;65,"Trung bình",IF(K996&lt;80,"Khá",IF(K996&lt;90,"Tốt","Xuất sắc"))))))</f>
        <v>Trung bình</v>
      </c>
    </row>
    <row r="997" s="67" customFormat="true" ht="20.1" hidden="false" customHeight="true" outlineLevel="0" collapsed="false">
      <c r="A997" s="22" t="n">
        <v>993</v>
      </c>
      <c r="B997" s="22" t="n">
        <v>612735</v>
      </c>
      <c r="C997" s="21" t="s">
        <v>1015</v>
      </c>
      <c r="D997" s="21" t="n">
        <v>61</v>
      </c>
      <c r="E997" s="22" t="s">
        <v>131</v>
      </c>
      <c r="F997" s="69" t="n">
        <v>10</v>
      </c>
      <c r="G997" s="69" t="n">
        <v>25</v>
      </c>
      <c r="H997" s="69" t="n">
        <v>20</v>
      </c>
      <c r="I997" s="69" t="n">
        <v>25</v>
      </c>
      <c r="J997" s="69" t="n">
        <v>10</v>
      </c>
      <c r="K997" s="69" t="n">
        <f aca="false">SUM(F997:J997)</f>
        <v>90</v>
      </c>
      <c r="L997" s="22" t="str">
        <f aca="false">IF(K997&lt;1,"Không xếp loại",IF(K997&lt;35,"Kém",IF(K997&lt;50,"Yếu",IF(K997&lt;65,"Trung bình",IF(K997&lt;80,"Khá",IF(K997&lt;90,"Tốt","Xuất sắc"))))))</f>
        <v>Xuất sắc</v>
      </c>
    </row>
    <row r="998" s="67" customFormat="true" ht="20.1" hidden="false" customHeight="true" outlineLevel="0" collapsed="false">
      <c r="A998" s="22" t="n">
        <v>994</v>
      </c>
      <c r="B998" s="22" t="n">
        <v>612736</v>
      </c>
      <c r="C998" s="21" t="s">
        <v>1016</v>
      </c>
      <c r="D998" s="21" t="n">
        <v>61</v>
      </c>
      <c r="E998" s="22" t="s">
        <v>131</v>
      </c>
      <c r="F998" s="69" t="n">
        <v>10</v>
      </c>
      <c r="G998" s="69" t="n">
        <v>25</v>
      </c>
      <c r="H998" s="69" t="n">
        <v>20</v>
      </c>
      <c r="I998" s="69" t="n">
        <v>20</v>
      </c>
      <c r="J998" s="69" t="n">
        <v>0</v>
      </c>
      <c r="K998" s="69" t="n">
        <f aca="false">SUM(F998:J998)</f>
        <v>75</v>
      </c>
      <c r="L998" s="22" t="str">
        <f aca="false">IF(K998&lt;1,"Không xếp loại",IF(K998&lt;35,"Kém",IF(K998&lt;50,"Yếu",IF(K998&lt;65,"Trung bình",IF(K998&lt;80,"Khá",IF(K998&lt;90,"Tốt","Xuất sắc"))))))</f>
        <v>Khá</v>
      </c>
    </row>
    <row r="999" s="67" customFormat="true" ht="20.1" hidden="false" customHeight="true" outlineLevel="0" collapsed="false">
      <c r="A999" s="22" t="n">
        <v>995</v>
      </c>
      <c r="B999" s="22" t="n">
        <v>612737</v>
      </c>
      <c r="C999" s="21" t="s">
        <v>961</v>
      </c>
      <c r="D999" s="21" t="n">
        <v>61</v>
      </c>
      <c r="E999" s="22" t="s">
        <v>131</v>
      </c>
      <c r="F999" s="69" t="n">
        <v>8</v>
      </c>
      <c r="G999" s="69" t="n">
        <v>25</v>
      </c>
      <c r="H999" s="69" t="n">
        <v>20</v>
      </c>
      <c r="I999" s="69" t="n">
        <v>20</v>
      </c>
      <c r="J999" s="69" t="n">
        <v>0</v>
      </c>
      <c r="K999" s="69" t="n">
        <f aca="false">SUM(F999:J999)</f>
        <v>73</v>
      </c>
      <c r="L999" s="22" t="str">
        <f aca="false">IF(K999&lt;1,"Không xếp loại",IF(K999&lt;35,"Kém",IF(K999&lt;50,"Yếu",IF(K999&lt;65,"Trung bình",IF(K999&lt;80,"Khá",IF(K999&lt;90,"Tốt","Xuất sắc"))))))</f>
        <v>Khá</v>
      </c>
    </row>
    <row r="1000" s="67" customFormat="true" ht="20.1" hidden="false" customHeight="true" outlineLevel="0" collapsed="false">
      <c r="A1000" s="22" t="n">
        <v>996</v>
      </c>
      <c r="B1000" s="22" t="n">
        <v>612739</v>
      </c>
      <c r="C1000" s="21" t="s">
        <v>1017</v>
      </c>
      <c r="D1000" s="21" t="n">
        <v>61</v>
      </c>
      <c r="E1000" s="22" t="s">
        <v>131</v>
      </c>
      <c r="F1000" s="69" t="n">
        <v>10</v>
      </c>
      <c r="G1000" s="69" t="n">
        <v>25</v>
      </c>
      <c r="H1000" s="69" t="n">
        <v>20</v>
      </c>
      <c r="I1000" s="69" t="n">
        <v>20</v>
      </c>
      <c r="J1000" s="69" t="n">
        <v>0</v>
      </c>
      <c r="K1000" s="69" t="n">
        <f aca="false">SUM(F1000:J1000)</f>
        <v>75</v>
      </c>
      <c r="L1000" s="22" t="str">
        <f aca="false">IF(K1000&lt;1,"Không xếp loại",IF(K1000&lt;35,"Kém",IF(K1000&lt;50,"Yếu",IF(K1000&lt;65,"Trung bình",IF(K1000&lt;80,"Khá",IF(K1000&lt;90,"Tốt","Xuất sắc"))))))</f>
        <v>Khá</v>
      </c>
    </row>
    <row r="1001" s="67" customFormat="true" ht="20.1" hidden="false" customHeight="true" outlineLevel="0" collapsed="false">
      <c r="A1001" s="22" t="n">
        <v>997</v>
      </c>
      <c r="B1001" s="22" t="n">
        <v>612740</v>
      </c>
      <c r="C1001" s="21" t="s">
        <v>1018</v>
      </c>
      <c r="D1001" s="21" t="n">
        <v>61</v>
      </c>
      <c r="E1001" s="22" t="s">
        <v>131</v>
      </c>
      <c r="F1001" s="69" t="n">
        <v>8</v>
      </c>
      <c r="G1001" s="69" t="n">
        <v>25</v>
      </c>
      <c r="H1001" s="69" t="n">
        <v>20</v>
      </c>
      <c r="I1001" s="69" t="n">
        <v>20</v>
      </c>
      <c r="J1001" s="69" t="n">
        <v>0</v>
      </c>
      <c r="K1001" s="69" t="n">
        <f aca="false">SUM(F1001:J1001)</f>
        <v>73</v>
      </c>
      <c r="L1001" s="22" t="str">
        <f aca="false">IF(K1001&lt;1,"Không xếp loại",IF(K1001&lt;35,"Kém",IF(K1001&lt;50,"Yếu",IF(K1001&lt;65,"Trung bình",IF(K1001&lt;80,"Khá",IF(K1001&lt;90,"Tốt","Xuất sắc"))))))</f>
        <v>Khá</v>
      </c>
    </row>
    <row r="1002" s="67" customFormat="true" ht="20.1" hidden="false" customHeight="true" outlineLevel="0" collapsed="false">
      <c r="A1002" s="22" t="n">
        <v>998</v>
      </c>
      <c r="B1002" s="22" t="n">
        <v>612741</v>
      </c>
      <c r="C1002" s="21" t="s">
        <v>1019</v>
      </c>
      <c r="D1002" s="21" t="n">
        <v>61</v>
      </c>
      <c r="E1002" s="22" t="s">
        <v>131</v>
      </c>
      <c r="F1002" s="69" t="n">
        <v>8</v>
      </c>
      <c r="G1002" s="69" t="n">
        <v>25</v>
      </c>
      <c r="H1002" s="69" t="n">
        <v>15</v>
      </c>
      <c r="I1002" s="69" t="n">
        <v>20</v>
      </c>
      <c r="J1002" s="69" t="n">
        <v>0</v>
      </c>
      <c r="K1002" s="69" t="n">
        <f aca="false">SUM(F1002:J1002)</f>
        <v>68</v>
      </c>
      <c r="L1002" s="22" t="str">
        <f aca="false">IF(K1002&lt;1,"Không xếp loại",IF(K1002&lt;35,"Kém",IF(K1002&lt;50,"Yếu",IF(K1002&lt;65,"Trung bình",IF(K1002&lt;80,"Khá",IF(K1002&lt;90,"Tốt","Xuất sắc"))))))</f>
        <v>Khá</v>
      </c>
    </row>
    <row r="1003" s="67" customFormat="true" ht="20.1" hidden="false" customHeight="true" outlineLevel="0" collapsed="false">
      <c r="A1003" s="22" t="n">
        <v>999</v>
      </c>
      <c r="B1003" s="22" t="n">
        <v>612742</v>
      </c>
      <c r="C1003" s="21" t="s">
        <v>1020</v>
      </c>
      <c r="D1003" s="21" t="n">
        <v>61</v>
      </c>
      <c r="E1003" s="22" t="s">
        <v>131</v>
      </c>
      <c r="F1003" s="69" t="n">
        <v>8</v>
      </c>
      <c r="G1003" s="69" t="n">
        <v>25</v>
      </c>
      <c r="H1003" s="69" t="n">
        <v>20</v>
      </c>
      <c r="I1003" s="69" t="n">
        <v>20</v>
      </c>
      <c r="J1003" s="69" t="n">
        <v>0</v>
      </c>
      <c r="K1003" s="69" t="n">
        <f aca="false">SUM(F1003:J1003)</f>
        <v>73</v>
      </c>
      <c r="L1003" s="22" t="str">
        <f aca="false">IF(K1003&lt;1,"Không xếp loại",IF(K1003&lt;35,"Kém",IF(K1003&lt;50,"Yếu",IF(K1003&lt;65,"Trung bình",IF(K1003&lt;80,"Khá",IF(K1003&lt;90,"Tốt","Xuất sắc"))))))</f>
        <v>Khá</v>
      </c>
    </row>
    <row r="1004" s="67" customFormat="true" ht="20.1" hidden="false" customHeight="true" outlineLevel="0" collapsed="false">
      <c r="A1004" s="22" t="n">
        <v>1000</v>
      </c>
      <c r="B1004" s="22" t="n">
        <v>612743</v>
      </c>
      <c r="C1004" s="21" t="s">
        <v>1021</v>
      </c>
      <c r="D1004" s="21" t="n">
        <v>61</v>
      </c>
      <c r="E1004" s="22" t="s">
        <v>131</v>
      </c>
      <c r="F1004" s="69" t="n">
        <v>10</v>
      </c>
      <c r="G1004" s="69" t="n">
        <v>25</v>
      </c>
      <c r="H1004" s="69" t="n">
        <v>20</v>
      </c>
      <c r="I1004" s="69" t="n">
        <v>25</v>
      </c>
      <c r="J1004" s="69" t="n">
        <v>10</v>
      </c>
      <c r="K1004" s="69" t="n">
        <f aca="false">SUM(F1004:J1004)</f>
        <v>90</v>
      </c>
      <c r="L1004" s="22" t="str">
        <f aca="false">IF(K1004&lt;1,"Không xếp loại",IF(K1004&lt;35,"Kém",IF(K1004&lt;50,"Yếu",IF(K1004&lt;65,"Trung bình",IF(K1004&lt;80,"Khá",IF(K1004&lt;90,"Tốt","Xuất sắc"))))))</f>
        <v>Xuất sắc</v>
      </c>
    </row>
    <row r="1005" s="67" customFormat="true" ht="20.1" hidden="false" customHeight="true" outlineLevel="0" collapsed="false">
      <c r="A1005" s="22" t="n">
        <v>1001</v>
      </c>
      <c r="B1005" s="22" t="n">
        <v>612744</v>
      </c>
      <c r="C1005" s="21" t="s">
        <v>1022</v>
      </c>
      <c r="D1005" s="21" t="n">
        <v>61</v>
      </c>
      <c r="E1005" s="22" t="s">
        <v>131</v>
      </c>
      <c r="F1005" s="69" t="n">
        <v>10</v>
      </c>
      <c r="G1005" s="69" t="n">
        <v>25</v>
      </c>
      <c r="H1005" s="69" t="n">
        <v>20</v>
      </c>
      <c r="I1005" s="69" t="n">
        <v>25</v>
      </c>
      <c r="J1005" s="69" t="n">
        <v>10</v>
      </c>
      <c r="K1005" s="69" t="n">
        <f aca="false">SUM(F1005:J1005)</f>
        <v>90</v>
      </c>
      <c r="L1005" s="22" t="str">
        <f aca="false">IF(K1005&lt;1,"Không xếp loại",IF(K1005&lt;35,"Kém",IF(K1005&lt;50,"Yếu",IF(K1005&lt;65,"Trung bình",IF(K1005&lt;80,"Khá",IF(K1005&lt;90,"Tốt","Xuất sắc"))))))</f>
        <v>Xuất sắc</v>
      </c>
    </row>
    <row r="1006" s="67" customFormat="true" ht="20.1" hidden="false" customHeight="true" outlineLevel="0" collapsed="false">
      <c r="A1006" s="22" t="n">
        <v>1002</v>
      </c>
      <c r="B1006" s="22" t="n">
        <v>612745</v>
      </c>
      <c r="C1006" s="21" t="s">
        <v>1023</v>
      </c>
      <c r="D1006" s="21" t="n">
        <v>61</v>
      </c>
      <c r="E1006" s="22" t="s">
        <v>131</v>
      </c>
      <c r="F1006" s="69" t="n">
        <v>10</v>
      </c>
      <c r="G1006" s="69" t="n">
        <v>25</v>
      </c>
      <c r="H1006" s="69" t="n">
        <v>20</v>
      </c>
      <c r="I1006" s="69" t="n">
        <v>25</v>
      </c>
      <c r="J1006" s="69" t="n">
        <v>10</v>
      </c>
      <c r="K1006" s="69" t="n">
        <f aca="false">SUM(F1006:J1006)</f>
        <v>90</v>
      </c>
      <c r="L1006" s="22" t="str">
        <f aca="false">IF(K1006&lt;1,"Không xếp loại",IF(K1006&lt;35,"Kém",IF(K1006&lt;50,"Yếu",IF(K1006&lt;65,"Trung bình",IF(K1006&lt;80,"Khá",IF(K1006&lt;90,"Tốt","Xuất sắc"))))))</f>
        <v>Xuất sắc</v>
      </c>
    </row>
    <row r="1007" s="67" customFormat="true" ht="20.1" hidden="false" customHeight="true" outlineLevel="0" collapsed="false">
      <c r="A1007" s="22" t="n">
        <v>1003</v>
      </c>
      <c r="B1007" s="22" t="n">
        <v>612746</v>
      </c>
      <c r="C1007" s="21" t="s">
        <v>1024</v>
      </c>
      <c r="D1007" s="21" t="n">
        <v>61</v>
      </c>
      <c r="E1007" s="22" t="s">
        <v>131</v>
      </c>
      <c r="F1007" s="69" t="n">
        <v>8</v>
      </c>
      <c r="G1007" s="69" t="n">
        <v>25</v>
      </c>
      <c r="H1007" s="69" t="n">
        <v>15</v>
      </c>
      <c r="I1007" s="69" t="n">
        <v>20</v>
      </c>
      <c r="J1007" s="69" t="n">
        <v>0</v>
      </c>
      <c r="K1007" s="69" t="n">
        <f aca="false">SUM(F1007:J1007)</f>
        <v>68</v>
      </c>
      <c r="L1007" s="22" t="str">
        <f aca="false">IF(K1007&lt;1,"Không xếp loại",IF(K1007&lt;35,"Kém",IF(K1007&lt;50,"Yếu",IF(K1007&lt;65,"Trung bình",IF(K1007&lt;80,"Khá",IF(K1007&lt;90,"Tốt","Xuất sắc"))))))</f>
        <v>Khá</v>
      </c>
    </row>
    <row r="1008" s="67" customFormat="true" ht="20.1" hidden="false" customHeight="true" outlineLevel="0" collapsed="false">
      <c r="A1008" s="22" t="n">
        <v>1004</v>
      </c>
      <c r="B1008" s="22" t="n">
        <v>612747</v>
      </c>
      <c r="C1008" s="21" t="s">
        <v>1025</v>
      </c>
      <c r="D1008" s="21" t="n">
        <v>61</v>
      </c>
      <c r="E1008" s="22" t="s">
        <v>131</v>
      </c>
      <c r="F1008" s="69" t="n">
        <v>11</v>
      </c>
      <c r="G1008" s="69" t="n">
        <v>25</v>
      </c>
      <c r="H1008" s="69" t="n">
        <v>20</v>
      </c>
      <c r="I1008" s="69" t="n">
        <v>20</v>
      </c>
      <c r="J1008" s="69" t="n">
        <v>5</v>
      </c>
      <c r="K1008" s="69" t="n">
        <f aca="false">SUM(F1008:J1008)</f>
        <v>81</v>
      </c>
      <c r="L1008" s="22" t="str">
        <f aca="false">IF(K1008&lt;1,"Không xếp loại",IF(K1008&lt;35,"Kém",IF(K1008&lt;50,"Yếu",IF(K1008&lt;65,"Trung bình",IF(K1008&lt;80,"Khá",IF(K1008&lt;90,"Tốt","Xuất sắc"))))))</f>
        <v>Tốt</v>
      </c>
    </row>
    <row r="1009" s="67" customFormat="true" ht="20.1" hidden="false" customHeight="true" outlineLevel="0" collapsed="false">
      <c r="A1009" s="22" t="n">
        <v>1005</v>
      </c>
      <c r="B1009" s="22" t="n">
        <v>612748</v>
      </c>
      <c r="C1009" s="21" t="s">
        <v>1026</v>
      </c>
      <c r="D1009" s="21" t="n">
        <v>61</v>
      </c>
      <c r="E1009" s="22" t="s">
        <v>131</v>
      </c>
      <c r="F1009" s="69" t="n">
        <v>10</v>
      </c>
      <c r="G1009" s="69" t="n">
        <v>25</v>
      </c>
      <c r="H1009" s="69" t="n">
        <v>20</v>
      </c>
      <c r="I1009" s="69" t="n">
        <v>25</v>
      </c>
      <c r="J1009" s="69" t="n">
        <v>10</v>
      </c>
      <c r="K1009" s="69" t="n">
        <f aca="false">SUM(F1009:J1009)</f>
        <v>90</v>
      </c>
      <c r="L1009" s="22" t="str">
        <f aca="false">IF(K1009&lt;1,"Không xếp loại",IF(K1009&lt;35,"Kém",IF(K1009&lt;50,"Yếu",IF(K1009&lt;65,"Trung bình",IF(K1009&lt;80,"Khá",IF(K1009&lt;90,"Tốt","Xuất sắc"))))))</f>
        <v>Xuất sắc</v>
      </c>
    </row>
    <row r="1010" s="67" customFormat="true" ht="20.1" hidden="false" customHeight="true" outlineLevel="0" collapsed="false">
      <c r="A1010" s="22" t="n">
        <v>1006</v>
      </c>
      <c r="B1010" s="22" t="n">
        <v>612749</v>
      </c>
      <c r="C1010" s="21" t="s">
        <v>1027</v>
      </c>
      <c r="D1010" s="21" t="n">
        <v>61</v>
      </c>
      <c r="E1010" s="22" t="s">
        <v>131</v>
      </c>
      <c r="F1010" s="69" t="n">
        <v>11</v>
      </c>
      <c r="G1010" s="69" t="n">
        <v>25</v>
      </c>
      <c r="H1010" s="69" t="n">
        <v>20</v>
      </c>
      <c r="I1010" s="69" t="n">
        <v>25</v>
      </c>
      <c r="J1010" s="69" t="n">
        <v>0</v>
      </c>
      <c r="K1010" s="69" t="n">
        <f aca="false">SUM(F1010:J1010)</f>
        <v>81</v>
      </c>
      <c r="L1010" s="22" t="str">
        <f aca="false">IF(K1010&lt;1,"Không xếp loại",IF(K1010&lt;35,"Kém",IF(K1010&lt;50,"Yếu",IF(K1010&lt;65,"Trung bình",IF(K1010&lt;80,"Khá",IF(K1010&lt;90,"Tốt","Xuất sắc"))))))</f>
        <v>Tốt</v>
      </c>
    </row>
    <row r="1011" s="67" customFormat="true" ht="20.1" hidden="false" customHeight="true" outlineLevel="0" collapsed="false">
      <c r="A1011" s="22" t="n">
        <v>1007</v>
      </c>
      <c r="B1011" s="22" t="n">
        <v>612750</v>
      </c>
      <c r="C1011" s="21" t="s">
        <v>136</v>
      </c>
      <c r="D1011" s="21" t="n">
        <v>61</v>
      </c>
      <c r="E1011" s="22" t="s">
        <v>131</v>
      </c>
      <c r="F1011" s="69" t="n">
        <v>8</v>
      </c>
      <c r="G1011" s="69" t="n">
        <v>25</v>
      </c>
      <c r="H1011" s="69" t="n">
        <v>20</v>
      </c>
      <c r="I1011" s="69" t="n">
        <v>25</v>
      </c>
      <c r="J1011" s="69" t="n">
        <v>5</v>
      </c>
      <c r="K1011" s="69" t="n">
        <f aca="false">SUM(F1011:J1011)</f>
        <v>83</v>
      </c>
      <c r="L1011" s="22" t="str">
        <f aca="false">IF(K1011&lt;1,"Không xếp loại",IF(K1011&lt;35,"Kém",IF(K1011&lt;50,"Yếu",IF(K1011&lt;65,"Trung bình",IF(K1011&lt;80,"Khá",IF(K1011&lt;90,"Tốt","Xuất sắc"))))))</f>
        <v>Tốt</v>
      </c>
    </row>
    <row r="1012" s="67" customFormat="true" ht="20.1" hidden="false" customHeight="true" outlineLevel="0" collapsed="false">
      <c r="A1012" s="22" t="n">
        <v>1008</v>
      </c>
      <c r="B1012" s="22" t="n">
        <v>612751</v>
      </c>
      <c r="C1012" s="21" t="s">
        <v>1028</v>
      </c>
      <c r="D1012" s="21" t="n">
        <v>61</v>
      </c>
      <c r="E1012" s="22" t="s">
        <v>131</v>
      </c>
      <c r="F1012" s="69" t="n">
        <v>8</v>
      </c>
      <c r="G1012" s="69" t="n">
        <v>25</v>
      </c>
      <c r="H1012" s="69" t="n">
        <v>20</v>
      </c>
      <c r="I1012" s="69" t="n">
        <v>20</v>
      </c>
      <c r="J1012" s="69" t="n">
        <v>0</v>
      </c>
      <c r="K1012" s="69" t="n">
        <f aca="false">SUM(F1012:J1012)</f>
        <v>73</v>
      </c>
      <c r="L1012" s="22" t="str">
        <f aca="false">IF(K1012&lt;1,"Không xếp loại",IF(K1012&lt;35,"Kém",IF(K1012&lt;50,"Yếu",IF(K1012&lt;65,"Trung bình",IF(K1012&lt;80,"Khá",IF(K1012&lt;90,"Tốt","Xuất sắc"))))))</f>
        <v>Khá</v>
      </c>
    </row>
    <row r="1013" s="67" customFormat="true" ht="20.1" hidden="false" customHeight="true" outlineLevel="0" collapsed="false">
      <c r="A1013" s="22" t="n">
        <v>1009</v>
      </c>
      <c r="B1013" s="22" t="n">
        <v>612752</v>
      </c>
      <c r="C1013" s="21" t="s">
        <v>1029</v>
      </c>
      <c r="D1013" s="21" t="n">
        <v>61</v>
      </c>
      <c r="E1013" s="22" t="s">
        <v>131</v>
      </c>
      <c r="F1013" s="69" t="n">
        <v>12</v>
      </c>
      <c r="G1013" s="69" t="n">
        <v>25</v>
      </c>
      <c r="H1013" s="69" t="n">
        <v>15</v>
      </c>
      <c r="I1013" s="69" t="n">
        <v>20</v>
      </c>
      <c r="J1013" s="69" t="n">
        <v>0</v>
      </c>
      <c r="K1013" s="69" t="n">
        <f aca="false">SUM(F1013:J1013)</f>
        <v>72</v>
      </c>
      <c r="L1013" s="22" t="str">
        <f aca="false">IF(K1013&lt;1,"Không xếp loại",IF(K1013&lt;35,"Kém",IF(K1013&lt;50,"Yếu",IF(K1013&lt;65,"Trung bình",IF(K1013&lt;80,"Khá",IF(K1013&lt;90,"Tốt","Xuất sắc"))))))</f>
        <v>Khá</v>
      </c>
    </row>
    <row r="1014" s="67" customFormat="true" ht="20.1" hidden="false" customHeight="true" outlineLevel="0" collapsed="false">
      <c r="A1014" s="22" t="n">
        <v>1010</v>
      </c>
      <c r="B1014" s="22" t="n">
        <v>612753</v>
      </c>
      <c r="C1014" s="21" t="s">
        <v>1030</v>
      </c>
      <c r="D1014" s="21" t="n">
        <v>61</v>
      </c>
      <c r="E1014" s="22" t="s">
        <v>131</v>
      </c>
      <c r="F1014" s="69" t="n">
        <v>10</v>
      </c>
      <c r="G1014" s="69" t="n">
        <v>25</v>
      </c>
      <c r="H1014" s="69" t="n">
        <v>15</v>
      </c>
      <c r="I1014" s="69" t="n">
        <v>20</v>
      </c>
      <c r="J1014" s="69" t="n">
        <v>0</v>
      </c>
      <c r="K1014" s="69" t="n">
        <f aca="false">SUM(F1014:J1014)</f>
        <v>70</v>
      </c>
      <c r="L1014" s="22" t="str">
        <f aca="false">IF(K1014&lt;1,"Không xếp loại",IF(K1014&lt;35,"Kém",IF(K1014&lt;50,"Yếu",IF(K1014&lt;65,"Trung bình",IF(K1014&lt;80,"Khá",IF(K1014&lt;90,"Tốt","Xuất sắc"))))))</f>
        <v>Khá</v>
      </c>
    </row>
    <row r="1015" s="67" customFormat="true" ht="20.1" hidden="false" customHeight="true" outlineLevel="0" collapsed="false">
      <c r="A1015" s="22" t="n">
        <v>1011</v>
      </c>
      <c r="B1015" s="22" t="n">
        <v>612754</v>
      </c>
      <c r="C1015" s="21" t="s">
        <v>1031</v>
      </c>
      <c r="D1015" s="21" t="n">
        <v>61</v>
      </c>
      <c r="E1015" s="22" t="s">
        <v>131</v>
      </c>
      <c r="F1015" s="69" t="n">
        <v>9</v>
      </c>
      <c r="G1015" s="69" t="n">
        <v>25</v>
      </c>
      <c r="H1015" s="69" t="n">
        <v>20</v>
      </c>
      <c r="I1015" s="69" t="n">
        <v>25</v>
      </c>
      <c r="J1015" s="69" t="n">
        <v>5</v>
      </c>
      <c r="K1015" s="69" t="n">
        <f aca="false">SUM(F1015:J1015)</f>
        <v>84</v>
      </c>
      <c r="L1015" s="22" t="str">
        <f aca="false">IF(K1015&lt;1,"Không xếp loại",IF(K1015&lt;35,"Kém",IF(K1015&lt;50,"Yếu",IF(K1015&lt;65,"Trung bình",IF(K1015&lt;80,"Khá",IF(K1015&lt;90,"Tốt","Xuất sắc"))))))</f>
        <v>Tốt</v>
      </c>
    </row>
    <row r="1016" s="67" customFormat="true" ht="20.1" hidden="false" customHeight="true" outlineLevel="0" collapsed="false">
      <c r="A1016" s="22" t="n">
        <v>1012</v>
      </c>
      <c r="B1016" s="22" t="n">
        <v>612755</v>
      </c>
      <c r="C1016" s="21" t="s">
        <v>130</v>
      </c>
      <c r="D1016" s="21" t="n">
        <v>61</v>
      </c>
      <c r="E1016" s="22" t="s">
        <v>131</v>
      </c>
      <c r="F1016" s="69" t="n">
        <v>15</v>
      </c>
      <c r="G1016" s="69" t="n">
        <v>25</v>
      </c>
      <c r="H1016" s="69" t="n">
        <v>20</v>
      </c>
      <c r="I1016" s="69" t="n">
        <v>25</v>
      </c>
      <c r="J1016" s="69" t="n">
        <v>5</v>
      </c>
      <c r="K1016" s="69" t="n">
        <f aca="false">SUM(F1016:J1016)</f>
        <v>90</v>
      </c>
      <c r="L1016" s="22" t="str">
        <f aca="false">IF(K1016&lt;1,"Không xếp loại",IF(K1016&lt;35,"Kém",IF(K1016&lt;50,"Yếu",IF(K1016&lt;65,"Trung bình",IF(K1016&lt;80,"Khá",IF(K1016&lt;90,"Tốt","Xuất sắc"))))))</f>
        <v>Xuất sắc</v>
      </c>
    </row>
    <row r="1017" s="67" customFormat="true" ht="20.1" hidden="false" customHeight="true" outlineLevel="0" collapsed="false">
      <c r="A1017" s="22" t="n">
        <v>1013</v>
      </c>
      <c r="B1017" s="22" t="n">
        <v>612756</v>
      </c>
      <c r="C1017" s="21" t="s">
        <v>1032</v>
      </c>
      <c r="D1017" s="21" t="n">
        <v>61</v>
      </c>
      <c r="E1017" s="22" t="s">
        <v>131</v>
      </c>
      <c r="F1017" s="69" t="n">
        <v>11</v>
      </c>
      <c r="G1017" s="69" t="n">
        <v>25</v>
      </c>
      <c r="H1017" s="69" t="n">
        <v>15</v>
      </c>
      <c r="I1017" s="69" t="n">
        <v>20</v>
      </c>
      <c r="J1017" s="69" t="n">
        <v>0</v>
      </c>
      <c r="K1017" s="69" t="n">
        <f aca="false">SUM(F1017:J1017)</f>
        <v>71</v>
      </c>
      <c r="L1017" s="22" t="str">
        <f aca="false">IF(K1017&lt;1,"Không xếp loại",IF(K1017&lt;35,"Kém",IF(K1017&lt;50,"Yếu",IF(K1017&lt;65,"Trung bình",IF(K1017&lt;80,"Khá",IF(K1017&lt;90,"Tốt","Xuất sắc"))))))</f>
        <v>Khá</v>
      </c>
    </row>
    <row r="1018" s="67" customFormat="true" ht="20.1" hidden="false" customHeight="true" outlineLevel="0" collapsed="false">
      <c r="A1018" s="22" t="n">
        <v>1014</v>
      </c>
      <c r="B1018" s="22" t="n">
        <v>612757</v>
      </c>
      <c r="C1018" s="21" t="s">
        <v>1033</v>
      </c>
      <c r="D1018" s="21" t="n">
        <v>61</v>
      </c>
      <c r="E1018" s="22" t="s">
        <v>131</v>
      </c>
      <c r="F1018" s="69" t="n">
        <v>9</v>
      </c>
      <c r="G1018" s="69" t="n">
        <v>25</v>
      </c>
      <c r="H1018" s="69" t="n">
        <v>15</v>
      </c>
      <c r="I1018" s="69" t="n">
        <v>20</v>
      </c>
      <c r="J1018" s="69" t="n">
        <v>0</v>
      </c>
      <c r="K1018" s="69" t="n">
        <f aca="false">SUM(F1018:J1018)</f>
        <v>69</v>
      </c>
      <c r="L1018" s="22" t="str">
        <f aca="false">IF(K1018&lt;1,"Không xếp loại",IF(K1018&lt;35,"Kém",IF(K1018&lt;50,"Yếu",IF(K1018&lt;65,"Trung bình",IF(K1018&lt;80,"Khá",IF(K1018&lt;90,"Tốt","Xuất sắc"))))))</f>
        <v>Khá</v>
      </c>
    </row>
    <row r="1019" s="67" customFormat="true" ht="20.1" hidden="false" customHeight="true" outlineLevel="0" collapsed="false">
      <c r="A1019" s="22" t="n">
        <v>1015</v>
      </c>
      <c r="B1019" s="22" t="n">
        <v>612758</v>
      </c>
      <c r="C1019" s="21" t="s">
        <v>133</v>
      </c>
      <c r="D1019" s="21" t="n">
        <v>61</v>
      </c>
      <c r="E1019" s="22" t="s">
        <v>131</v>
      </c>
      <c r="F1019" s="69" t="n">
        <v>10</v>
      </c>
      <c r="G1019" s="69" t="n">
        <v>25</v>
      </c>
      <c r="H1019" s="69" t="n">
        <v>20</v>
      </c>
      <c r="I1019" s="69" t="n">
        <v>25</v>
      </c>
      <c r="J1019" s="69" t="n">
        <v>10</v>
      </c>
      <c r="K1019" s="69" t="n">
        <f aca="false">SUM(F1019:J1019)</f>
        <v>90</v>
      </c>
      <c r="L1019" s="22" t="str">
        <f aca="false">IF(K1019&lt;1,"Không xếp loại",IF(K1019&lt;35,"Kém",IF(K1019&lt;50,"Yếu",IF(K1019&lt;65,"Trung bình",IF(K1019&lt;80,"Khá",IF(K1019&lt;90,"Tốt","Xuất sắc"))))))</f>
        <v>Xuất sắc</v>
      </c>
    </row>
    <row r="1020" s="67" customFormat="true" ht="20.1" hidden="false" customHeight="true" outlineLevel="0" collapsed="false">
      <c r="A1020" s="22" t="n">
        <v>1016</v>
      </c>
      <c r="B1020" s="22" t="n">
        <v>612759</v>
      </c>
      <c r="C1020" s="21" t="s">
        <v>1034</v>
      </c>
      <c r="D1020" s="21" t="n">
        <v>61</v>
      </c>
      <c r="E1020" s="22" t="s">
        <v>131</v>
      </c>
      <c r="F1020" s="69" t="n">
        <v>8</v>
      </c>
      <c r="G1020" s="69" t="n">
        <v>25</v>
      </c>
      <c r="H1020" s="69" t="n">
        <v>15</v>
      </c>
      <c r="I1020" s="69" t="n">
        <v>20</v>
      </c>
      <c r="J1020" s="69" t="n">
        <v>0</v>
      </c>
      <c r="K1020" s="69" t="n">
        <f aca="false">SUM(F1020:J1020)</f>
        <v>68</v>
      </c>
      <c r="L1020" s="22" t="str">
        <f aca="false">IF(K1020&lt;1,"Không xếp loại",IF(K1020&lt;35,"Kém",IF(K1020&lt;50,"Yếu",IF(K1020&lt;65,"Trung bình",IF(K1020&lt;80,"Khá",IF(K1020&lt;90,"Tốt","Xuất sắc"))))))</f>
        <v>Khá</v>
      </c>
    </row>
    <row r="1021" s="67" customFormat="true" ht="20.1" hidden="false" customHeight="true" outlineLevel="0" collapsed="false">
      <c r="A1021" s="22" t="n">
        <v>1017</v>
      </c>
      <c r="B1021" s="22" t="n">
        <v>612760</v>
      </c>
      <c r="C1021" s="21" t="s">
        <v>1035</v>
      </c>
      <c r="D1021" s="21" t="n">
        <v>61</v>
      </c>
      <c r="E1021" s="22" t="s">
        <v>131</v>
      </c>
      <c r="F1021" s="69" t="n">
        <v>9</v>
      </c>
      <c r="G1021" s="69" t="n">
        <v>25</v>
      </c>
      <c r="H1021" s="69" t="n">
        <v>15</v>
      </c>
      <c r="I1021" s="69" t="n">
        <v>20</v>
      </c>
      <c r="J1021" s="69" t="n">
        <v>0</v>
      </c>
      <c r="K1021" s="69" t="n">
        <f aca="false">SUM(F1021:J1021)</f>
        <v>69</v>
      </c>
      <c r="L1021" s="22" t="str">
        <f aca="false">IF(K1021&lt;1,"Không xếp loại",IF(K1021&lt;35,"Kém",IF(K1021&lt;50,"Yếu",IF(K1021&lt;65,"Trung bình",IF(K1021&lt;80,"Khá",IF(K1021&lt;90,"Tốt","Xuất sắc"))))))</f>
        <v>Khá</v>
      </c>
    </row>
    <row r="1022" s="67" customFormat="true" ht="20.1" hidden="false" customHeight="true" outlineLevel="0" collapsed="false">
      <c r="A1022" s="22" t="n">
        <v>1018</v>
      </c>
      <c r="B1022" s="22" t="n">
        <v>612762</v>
      </c>
      <c r="C1022" s="21" t="s">
        <v>1036</v>
      </c>
      <c r="D1022" s="21" t="n">
        <v>61</v>
      </c>
      <c r="E1022" s="22" t="s">
        <v>131</v>
      </c>
      <c r="F1022" s="69" t="n">
        <v>10</v>
      </c>
      <c r="G1022" s="69" t="n">
        <v>25</v>
      </c>
      <c r="H1022" s="69" t="n">
        <v>15</v>
      </c>
      <c r="I1022" s="69" t="n">
        <v>20</v>
      </c>
      <c r="J1022" s="69" t="n">
        <v>0</v>
      </c>
      <c r="K1022" s="69" t="n">
        <f aca="false">SUM(F1022:J1022)</f>
        <v>70</v>
      </c>
      <c r="L1022" s="22" t="str">
        <f aca="false">IF(K1022&lt;1,"Không xếp loại",IF(K1022&lt;35,"Kém",IF(K1022&lt;50,"Yếu",IF(K1022&lt;65,"Trung bình",IF(K1022&lt;80,"Khá",IF(K1022&lt;90,"Tốt","Xuất sắc"))))))</f>
        <v>Khá</v>
      </c>
    </row>
    <row r="1023" s="67" customFormat="true" ht="20.1" hidden="false" customHeight="true" outlineLevel="0" collapsed="false">
      <c r="A1023" s="22" t="n">
        <v>1019</v>
      </c>
      <c r="B1023" s="22" t="n">
        <v>612763</v>
      </c>
      <c r="C1023" s="21" t="s">
        <v>1037</v>
      </c>
      <c r="D1023" s="21" t="n">
        <v>61</v>
      </c>
      <c r="E1023" s="22" t="s">
        <v>131</v>
      </c>
      <c r="F1023" s="69" t="n">
        <v>10</v>
      </c>
      <c r="G1023" s="69" t="n">
        <v>25</v>
      </c>
      <c r="H1023" s="69" t="n">
        <v>20</v>
      </c>
      <c r="I1023" s="69" t="n">
        <v>20</v>
      </c>
      <c r="J1023" s="69" t="n">
        <v>0</v>
      </c>
      <c r="K1023" s="69" t="n">
        <f aca="false">SUM(F1023:J1023)</f>
        <v>75</v>
      </c>
      <c r="L1023" s="22" t="str">
        <f aca="false">IF(K1023&lt;1,"Không xếp loại",IF(K1023&lt;35,"Kém",IF(K1023&lt;50,"Yếu",IF(K1023&lt;65,"Trung bình",IF(K1023&lt;80,"Khá",IF(K1023&lt;90,"Tốt","Xuất sắc"))))))</f>
        <v>Khá</v>
      </c>
    </row>
    <row r="1024" s="67" customFormat="true" ht="20.1" hidden="false" customHeight="true" outlineLevel="0" collapsed="false">
      <c r="A1024" s="22" t="n">
        <v>1020</v>
      </c>
      <c r="B1024" s="22" t="n">
        <v>612764</v>
      </c>
      <c r="C1024" s="21" t="s">
        <v>1038</v>
      </c>
      <c r="D1024" s="21" t="n">
        <v>61</v>
      </c>
      <c r="E1024" s="22" t="s">
        <v>131</v>
      </c>
      <c r="F1024" s="69" t="n">
        <v>9</v>
      </c>
      <c r="G1024" s="69" t="n">
        <v>25</v>
      </c>
      <c r="H1024" s="69" t="n">
        <v>20</v>
      </c>
      <c r="I1024" s="69" t="n">
        <v>20</v>
      </c>
      <c r="J1024" s="69" t="n">
        <v>0</v>
      </c>
      <c r="K1024" s="69" t="n">
        <f aca="false">SUM(F1024:J1024)</f>
        <v>74</v>
      </c>
      <c r="L1024" s="22" t="str">
        <f aca="false">IF(K1024&lt;1,"Không xếp loại",IF(K1024&lt;35,"Kém",IF(K1024&lt;50,"Yếu",IF(K1024&lt;65,"Trung bình",IF(K1024&lt;80,"Khá",IF(K1024&lt;90,"Tốt","Xuất sắc"))))))</f>
        <v>Khá</v>
      </c>
    </row>
    <row r="1025" s="67" customFormat="true" ht="20.1" hidden="false" customHeight="true" outlineLevel="0" collapsed="false">
      <c r="A1025" s="22" t="n">
        <v>1021</v>
      </c>
      <c r="B1025" s="22" t="n">
        <v>612765</v>
      </c>
      <c r="C1025" s="21" t="s">
        <v>1039</v>
      </c>
      <c r="D1025" s="21" t="n">
        <v>61</v>
      </c>
      <c r="E1025" s="22" t="s">
        <v>131</v>
      </c>
      <c r="F1025" s="69" t="n">
        <v>8</v>
      </c>
      <c r="G1025" s="69" t="n">
        <v>25</v>
      </c>
      <c r="H1025" s="69" t="n">
        <v>20</v>
      </c>
      <c r="I1025" s="69" t="n">
        <v>20</v>
      </c>
      <c r="J1025" s="69" t="n">
        <v>0</v>
      </c>
      <c r="K1025" s="69" t="n">
        <f aca="false">SUM(F1025:J1025)</f>
        <v>73</v>
      </c>
      <c r="L1025" s="22" t="str">
        <f aca="false">IF(K1025&lt;1,"Không xếp loại",IF(K1025&lt;35,"Kém",IF(K1025&lt;50,"Yếu",IF(K1025&lt;65,"Trung bình",IF(K1025&lt;80,"Khá",IF(K1025&lt;90,"Tốt","Xuất sắc"))))))</f>
        <v>Khá</v>
      </c>
    </row>
    <row r="1026" s="67" customFormat="true" ht="20.1" hidden="false" customHeight="true" outlineLevel="0" collapsed="false">
      <c r="A1026" s="22" t="n">
        <v>1022</v>
      </c>
      <c r="B1026" s="22" t="n">
        <v>612766</v>
      </c>
      <c r="C1026" s="21" t="s">
        <v>1040</v>
      </c>
      <c r="D1026" s="21" t="n">
        <v>61</v>
      </c>
      <c r="E1026" s="22" t="s">
        <v>131</v>
      </c>
      <c r="F1026" s="69" t="n">
        <v>12</v>
      </c>
      <c r="G1026" s="69" t="n">
        <v>25</v>
      </c>
      <c r="H1026" s="69" t="n">
        <v>20</v>
      </c>
      <c r="I1026" s="69" t="n">
        <v>25</v>
      </c>
      <c r="J1026" s="69" t="n">
        <v>8</v>
      </c>
      <c r="K1026" s="69" t="n">
        <f aca="false">SUM(F1026:J1026)</f>
        <v>90</v>
      </c>
      <c r="L1026" s="22" t="str">
        <f aca="false">IF(K1026&lt;1,"Không xếp loại",IF(K1026&lt;35,"Kém",IF(K1026&lt;50,"Yếu",IF(K1026&lt;65,"Trung bình",IF(K1026&lt;80,"Khá",IF(K1026&lt;90,"Tốt","Xuất sắc"))))))</f>
        <v>Xuất sắc</v>
      </c>
    </row>
    <row r="1027" s="67" customFormat="true" ht="20.1" hidden="false" customHeight="true" outlineLevel="0" collapsed="false">
      <c r="A1027" s="22" t="n">
        <v>1023</v>
      </c>
      <c r="B1027" s="22" t="n">
        <v>612767</v>
      </c>
      <c r="C1027" s="21" t="s">
        <v>1041</v>
      </c>
      <c r="D1027" s="21" t="n">
        <v>61</v>
      </c>
      <c r="E1027" s="22" t="s">
        <v>131</v>
      </c>
      <c r="F1027" s="69" t="n">
        <v>8</v>
      </c>
      <c r="G1027" s="69" t="n">
        <v>25</v>
      </c>
      <c r="H1027" s="69" t="n">
        <v>15</v>
      </c>
      <c r="I1027" s="69" t="n">
        <v>20</v>
      </c>
      <c r="J1027" s="69" t="n">
        <v>0</v>
      </c>
      <c r="K1027" s="69" t="n">
        <f aca="false">SUM(F1027:J1027)</f>
        <v>68</v>
      </c>
      <c r="L1027" s="22" t="str">
        <f aca="false">IF(K1027&lt;1,"Không xếp loại",IF(K1027&lt;35,"Kém",IF(K1027&lt;50,"Yếu",IF(K1027&lt;65,"Trung bình",IF(K1027&lt;80,"Khá",IF(K1027&lt;90,"Tốt","Xuất sắc"))))))</f>
        <v>Khá</v>
      </c>
    </row>
    <row r="1028" s="67" customFormat="true" ht="20.1" hidden="false" customHeight="true" outlineLevel="0" collapsed="false">
      <c r="A1028" s="22" t="n">
        <v>1024</v>
      </c>
      <c r="B1028" s="22" t="n">
        <v>612768</v>
      </c>
      <c r="C1028" s="21" t="s">
        <v>1042</v>
      </c>
      <c r="D1028" s="21" t="n">
        <v>61</v>
      </c>
      <c r="E1028" s="22" t="s">
        <v>131</v>
      </c>
      <c r="F1028" s="69" t="n">
        <v>10</v>
      </c>
      <c r="G1028" s="69" t="n">
        <v>25</v>
      </c>
      <c r="H1028" s="69" t="n">
        <v>15</v>
      </c>
      <c r="I1028" s="69" t="n">
        <v>20</v>
      </c>
      <c r="J1028" s="69" t="n">
        <v>0</v>
      </c>
      <c r="K1028" s="69" t="n">
        <f aca="false">SUM(F1028:J1028)</f>
        <v>70</v>
      </c>
      <c r="L1028" s="22" t="str">
        <f aca="false">IF(K1028&lt;1,"Không xếp loại",IF(K1028&lt;35,"Kém",IF(K1028&lt;50,"Yếu",IF(K1028&lt;65,"Trung bình",IF(K1028&lt;80,"Khá",IF(K1028&lt;90,"Tốt","Xuất sắc"))))))</f>
        <v>Khá</v>
      </c>
    </row>
    <row r="1029" s="67" customFormat="true" ht="20.1" hidden="false" customHeight="true" outlineLevel="0" collapsed="false">
      <c r="A1029" s="22" t="n">
        <v>1025</v>
      </c>
      <c r="B1029" s="22" t="n">
        <v>612769</v>
      </c>
      <c r="C1029" s="21" t="s">
        <v>880</v>
      </c>
      <c r="D1029" s="21" t="n">
        <v>61</v>
      </c>
      <c r="E1029" s="22" t="s">
        <v>131</v>
      </c>
      <c r="F1029" s="69" t="n">
        <v>9</v>
      </c>
      <c r="G1029" s="69" t="n">
        <v>25</v>
      </c>
      <c r="H1029" s="69" t="n">
        <v>15</v>
      </c>
      <c r="I1029" s="69" t="n">
        <v>20</v>
      </c>
      <c r="J1029" s="69" t="n">
        <v>0</v>
      </c>
      <c r="K1029" s="69" t="n">
        <f aca="false">SUM(F1029:J1029)</f>
        <v>69</v>
      </c>
      <c r="L1029" s="22" t="str">
        <f aca="false">IF(K1029&lt;1,"Không xếp loại",IF(K1029&lt;35,"Kém",IF(K1029&lt;50,"Yếu",IF(K1029&lt;65,"Trung bình",IF(K1029&lt;80,"Khá",IF(K1029&lt;90,"Tốt","Xuất sắc"))))))</f>
        <v>Khá</v>
      </c>
    </row>
    <row r="1030" s="67" customFormat="true" ht="20.1" hidden="false" customHeight="true" outlineLevel="0" collapsed="false">
      <c r="A1030" s="22" t="n">
        <v>1026</v>
      </c>
      <c r="B1030" s="22" t="n">
        <v>612770</v>
      </c>
      <c r="C1030" s="21" t="s">
        <v>1043</v>
      </c>
      <c r="D1030" s="21" t="n">
        <v>61</v>
      </c>
      <c r="E1030" s="22" t="s">
        <v>131</v>
      </c>
      <c r="F1030" s="69" t="n">
        <v>9</v>
      </c>
      <c r="G1030" s="69" t="n">
        <v>25</v>
      </c>
      <c r="H1030" s="69" t="n">
        <v>15</v>
      </c>
      <c r="I1030" s="69" t="n">
        <v>25</v>
      </c>
      <c r="J1030" s="69" t="n">
        <v>0</v>
      </c>
      <c r="K1030" s="69" t="n">
        <f aca="false">SUM(F1030:J1030)</f>
        <v>74</v>
      </c>
      <c r="L1030" s="22" t="str">
        <f aca="false">IF(K1030&lt;1,"Không xếp loại",IF(K1030&lt;35,"Kém",IF(K1030&lt;50,"Yếu",IF(K1030&lt;65,"Trung bình",IF(K1030&lt;80,"Khá",IF(K1030&lt;90,"Tốt","Xuất sắc"))))))</f>
        <v>Khá</v>
      </c>
    </row>
    <row r="1031" s="67" customFormat="true" ht="20.1" hidden="false" customHeight="true" outlineLevel="0" collapsed="false">
      <c r="A1031" s="22" t="n">
        <v>1027</v>
      </c>
      <c r="B1031" s="22" t="n">
        <v>612771</v>
      </c>
      <c r="C1031" s="21" t="s">
        <v>1044</v>
      </c>
      <c r="D1031" s="21" t="n">
        <v>61</v>
      </c>
      <c r="E1031" s="22" t="s">
        <v>131</v>
      </c>
      <c r="F1031" s="69" t="n">
        <v>8</v>
      </c>
      <c r="G1031" s="69" t="n">
        <v>25</v>
      </c>
      <c r="H1031" s="69" t="n">
        <v>20</v>
      </c>
      <c r="I1031" s="69" t="n">
        <v>20</v>
      </c>
      <c r="J1031" s="69" t="n">
        <v>0</v>
      </c>
      <c r="K1031" s="69" t="n">
        <f aca="false">SUM(F1031:J1031)</f>
        <v>73</v>
      </c>
      <c r="L1031" s="22" t="str">
        <f aca="false">IF(K1031&lt;1,"Không xếp loại",IF(K1031&lt;35,"Kém",IF(K1031&lt;50,"Yếu",IF(K1031&lt;65,"Trung bình",IF(K1031&lt;80,"Khá",IF(K1031&lt;90,"Tốt","Xuất sắc"))))))</f>
        <v>Khá</v>
      </c>
    </row>
    <row r="1032" s="67" customFormat="true" ht="20.1" hidden="false" customHeight="true" outlineLevel="0" collapsed="false">
      <c r="A1032" s="22" t="n">
        <v>1028</v>
      </c>
      <c r="B1032" s="22" t="n">
        <v>612773</v>
      </c>
      <c r="C1032" s="21" t="s">
        <v>1045</v>
      </c>
      <c r="D1032" s="21" t="n">
        <v>61</v>
      </c>
      <c r="E1032" s="22" t="s">
        <v>131</v>
      </c>
      <c r="F1032" s="69" t="n">
        <v>8</v>
      </c>
      <c r="G1032" s="69" t="n">
        <v>25</v>
      </c>
      <c r="H1032" s="69" t="n">
        <v>20</v>
      </c>
      <c r="I1032" s="69" t="n">
        <v>20</v>
      </c>
      <c r="J1032" s="69" t="n">
        <v>0</v>
      </c>
      <c r="K1032" s="69" t="n">
        <f aca="false">SUM(F1032:J1032)</f>
        <v>73</v>
      </c>
      <c r="L1032" s="22" t="str">
        <f aca="false">IF(K1032&lt;1,"Không xếp loại",IF(K1032&lt;35,"Kém",IF(K1032&lt;50,"Yếu",IF(K1032&lt;65,"Trung bình",IF(K1032&lt;80,"Khá",IF(K1032&lt;90,"Tốt","Xuất sắc"))))))</f>
        <v>Khá</v>
      </c>
    </row>
    <row r="1033" s="67" customFormat="true" ht="20.1" hidden="false" customHeight="true" outlineLevel="0" collapsed="false">
      <c r="A1033" s="22" t="n">
        <v>1029</v>
      </c>
      <c r="B1033" s="22" t="n">
        <v>612774</v>
      </c>
      <c r="C1033" s="21" t="s">
        <v>1046</v>
      </c>
      <c r="D1033" s="21" t="n">
        <v>61</v>
      </c>
      <c r="E1033" s="22" t="s">
        <v>131</v>
      </c>
      <c r="F1033" s="69" t="n">
        <v>12</v>
      </c>
      <c r="G1033" s="69" t="n">
        <v>25</v>
      </c>
      <c r="H1033" s="69" t="n">
        <v>20</v>
      </c>
      <c r="I1033" s="69" t="n">
        <v>20</v>
      </c>
      <c r="J1033" s="69" t="n">
        <v>0</v>
      </c>
      <c r="K1033" s="69" t="n">
        <f aca="false">SUM(F1033:J1033)</f>
        <v>77</v>
      </c>
      <c r="L1033" s="22" t="str">
        <f aca="false">IF(K1033&lt;1,"Không xếp loại",IF(K1033&lt;35,"Kém",IF(K1033&lt;50,"Yếu",IF(K1033&lt;65,"Trung bình",IF(K1033&lt;80,"Khá",IF(K1033&lt;90,"Tốt","Xuất sắc"))))))</f>
        <v>Khá</v>
      </c>
    </row>
    <row r="1034" s="67" customFormat="true" ht="20.1" hidden="false" customHeight="true" outlineLevel="0" collapsed="false">
      <c r="A1034" s="22" t="n">
        <v>1030</v>
      </c>
      <c r="B1034" s="22" t="n">
        <v>612775</v>
      </c>
      <c r="C1034" s="21" t="s">
        <v>1047</v>
      </c>
      <c r="D1034" s="21" t="n">
        <v>61</v>
      </c>
      <c r="E1034" s="22" t="s">
        <v>131</v>
      </c>
      <c r="F1034" s="69" t="n">
        <v>14</v>
      </c>
      <c r="G1034" s="69" t="n">
        <v>25</v>
      </c>
      <c r="H1034" s="69" t="n">
        <v>20</v>
      </c>
      <c r="I1034" s="69" t="n">
        <v>25</v>
      </c>
      <c r="J1034" s="69" t="n">
        <v>8</v>
      </c>
      <c r="K1034" s="69" t="n">
        <f aca="false">SUM(F1034:J1034)</f>
        <v>92</v>
      </c>
      <c r="L1034" s="22" t="str">
        <f aca="false">IF(K1034&lt;1,"Không xếp loại",IF(K1034&lt;35,"Kém",IF(K1034&lt;50,"Yếu",IF(K1034&lt;65,"Trung bình",IF(K1034&lt;80,"Khá",IF(K1034&lt;90,"Tốt","Xuất sắc"))))))</f>
        <v>Xuất sắc</v>
      </c>
    </row>
    <row r="1035" s="67" customFormat="true" ht="20.1" hidden="false" customHeight="true" outlineLevel="0" collapsed="false">
      <c r="A1035" s="22" t="n">
        <v>1031</v>
      </c>
      <c r="B1035" s="22" t="n">
        <v>612776</v>
      </c>
      <c r="C1035" s="21" t="s">
        <v>1048</v>
      </c>
      <c r="D1035" s="21" t="n">
        <v>61</v>
      </c>
      <c r="E1035" s="22" t="s">
        <v>131</v>
      </c>
      <c r="F1035" s="69" t="n">
        <v>9</v>
      </c>
      <c r="G1035" s="69" t="n">
        <v>25</v>
      </c>
      <c r="H1035" s="69" t="n">
        <v>20</v>
      </c>
      <c r="I1035" s="69" t="n">
        <v>20</v>
      </c>
      <c r="J1035" s="69" t="n">
        <v>0</v>
      </c>
      <c r="K1035" s="69" t="n">
        <f aca="false">SUM(F1035:J1035)</f>
        <v>74</v>
      </c>
      <c r="L1035" s="22" t="str">
        <f aca="false">IF(K1035&lt;1,"Không xếp loại",IF(K1035&lt;35,"Kém",IF(K1035&lt;50,"Yếu",IF(K1035&lt;65,"Trung bình",IF(K1035&lt;80,"Khá",IF(K1035&lt;90,"Tốt","Xuất sắc"))))))</f>
        <v>Khá</v>
      </c>
    </row>
    <row r="1036" s="67" customFormat="true" ht="20.1" hidden="false" customHeight="true" outlineLevel="0" collapsed="false">
      <c r="A1036" s="22" t="n">
        <v>1032</v>
      </c>
      <c r="B1036" s="22" t="n">
        <v>612777</v>
      </c>
      <c r="C1036" s="21" t="s">
        <v>1049</v>
      </c>
      <c r="D1036" s="21" t="n">
        <v>61</v>
      </c>
      <c r="E1036" s="22" t="s">
        <v>131</v>
      </c>
      <c r="F1036" s="69" t="n">
        <v>9</v>
      </c>
      <c r="G1036" s="69" t="n">
        <v>25</v>
      </c>
      <c r="H1036" s="69" t="n">
        <v>20</v>
      </c>
      <c r="I1036" s="69" t="n">
        <v>20</v>
      </c>
      <c r="J1036" s="69" t="n">
        <v>0</v>
      </c>
      <c r="K1036" s="69" t="n">
        <f aca="false">SUM(F1036:J1036)</f>
        <v>74</v>
      </c>
      <c r="L1036" s="22" t="str">
        <f aca="false">IF(K1036&lt;1,"Không xếp loại",IF(K1036&lt;35,"Kém",IF(K1036&lt;50,"Yếu",IF(K1036&lt;65,"Trung bình",IF(K1036&lt;80,"Khá",IF(K1036&lt;90,"Tốt","Xuất sắc"))))))</f>
        <v>Khá</v>
      </c>
    </row>
    <row r="1037" s="67" customFormat="true" ht="20.1" hidden="false" customHeight="true" outlineLevel="0" collapsed="false">
      <c r="A1037" s="22" t="n">
        <v>1033</v>
      </c>
      <c r="B1037" s="22" t="n">
        <v>612778</v>
      </c>
      <c r="C1037" s="21" t="s">
        <v>517</v>
      </c>
      <c r="D1037" s="21" t="n">
        <v>61</v>
      </c>
      <c r="E1037" s="22" t="s">
        <v>131</v>
      </c>
      <c r="F1037" s="69" t="n">
        <v>11</v>
      </c>
      <c r="G1037" s="69" t="n">
        <v>25</v>
      </c>
      <c r="H1037" s="69" t="n">
        <v>20</v>
      </c>
      <c r="I1037" s="69" t="n">
        <v>20</v>
      </c>
      <c r="J1037" s="69" t="n">
        <v>0</v>
      </c>
      <c r="K1037" s="69" t="n">
        <f aca="false">SUM(F1037:J1037)</f>
        <v>76</v>
      </c>
      <c r="L1037" s="22" t="str">
        <f aca="false">IF(K1037&lt;1,"Không xếp loại",IF(K1037&lt;35,"Kém",IF(K1037&lt;50,"Yếu",IF(K1037&lt;65,"Trung bình",IF(K1037&lt;80,"Khá",IF(K1037&lt;90,"Tốt","Xuất sắc"))))))</f>
        <v>Khá</v>
      </c>
    </row>
    <row r="1038" s="67" customFormat="true" ht="20.1" hidden="false" customHeight="true" outlineLevel="0" collapsed="false">
      <c r="A1038" s="22" t="n">
        <v>1034</v>
      </c>
      <c r="B1038" s="22" t="n">
        <v>612779</v>
      </c>
      <c r="C1038" s="21" t="s">
        <v>1050</v>
      </c>
      <c r="D1038" s="21" t="n">
        <v>61</v>
      </c>
      <c r="E1038" s="22" t="s">
        <v>131</v>
      </c>
      <c r="F1038" s="69" t="n">
        <v>10</v>
      </c>
      <c r="G1038" s="69" t="n">
        <v>25</v>
      </c>
      <c r="H1038" s="69" t="n">
        <v>15</v>
      </c>
      <c r="I1038" s="69" t="n">
        <v>20</v>
      </c>
      <c r="J1038" s="69" t="n">
        <v>0</v>
      </c>
      <c r="K1038" s="69" t="n">
        <f aca="false">SUM(F1038:J1038)</f>
        <v>70</v>
      </c>
      <c r="L1038" s="22" t="str">
        <f aca="false">IF(K1038&lt;1,"Không xếp loại",IF(K1038&lt;35,"Kém",IF(K1038&lt;50,"Yếu",IF(K1038&lt;65,"Trung bình",IF(K1038&lt;80,"Khá",IF(K1038&lt;90,"Tốt","Xuất sắc"))))))</f>
        <v>Khá</v>
      </c>
    </row>
    <row r="1039" s="67" customFormat="true" ht="20.1" hidden="false" customHeight="true" outlineLevel="0" collapsed="false">
      <c r="A1039" s="22" t="n">
        <v>1035</v>
      </c>
      <c r="B1039" s="22" t="n">
        <v>612780</v>
      </c>
      <c r="C1039" s="21" t="s">
        <v>890</v>
      </c>
      <c r="D1039" s="21" t="n">
        <v>61</v>
      </c>
      <c r="E1039" s="22" t="s">
        <v>131</v>
      </c>
      <c r="F1039" s="69" t="n">
        <v>9</v>
      </c>
      <c r="G1039" s="69" t="n">
        <v>25</v>
      </c>
      <c r="H1039" s="69" t="n">
        <v>20</v>
      </c>
      <c r="I1039" s="69" t="n">
        <v>20</v>
      </c>
      <c r="J1039" s="69" t="n">
        <v>0</v>
      </c>
      <c r="K1039" s="69" t="n">
        <f aca="false">SUM(F1039:J1039)</f>
        <v>74</v>
      </c>
      <c r="L1039" s="22" t="str">
        <f aca="false">IF(K1039&lt;1,"Không xếp loại",IF(K1039&lt;35,"Kém",IF(K1039&lt;50,"Yếu",IF(K1039&lt;65,"Trung bình",IF(K1039&lt;80,"Khá",IF(K1039&lt;90,"Tốt","Xuất sắc"))))))</f>
        <v>Khá</v>
      </c>
    </row>
    <row r="1040" s="67" customFormat="true" ht="20.1" hidden="false" customHeight="true" outlineLevel="0" collapsed="false">
      <c r="A1040" s="22" t="n">
        <v>1036</v>
      </c>
      <c r="B1040" s="22" t="n">
        <v>612781</v>
      </c>
      <c r="C1040" s="21" t="s">
        <v>1051</v>
      </c>
      <c r="D1040" s="21" t="n">
        <v>61</v>
      </c>
      <c r="E1040" s="22" t="s">
        <v>131</v>
      </c>
      <c r="F1040" s="69" t="n">
        <v>10</v>
      </c>
      <c r="G1040" s="69" t="n">
        <v>25</v>
      </c>
      <c r="H1040" s="69" t="n">
        <v>20</v>
      </c>
      <c r="I1040" s="69" t="n">
        <v>20</v>
      </c>
      <c r="J1040" s="69" t="n">
        <v>0</v>
      </c>
      <c r="K1040" s="69" t="n">
        <f aca="false">SUM(F1040:J1040)</f>
        <v>75</v>
      </c>
      <c r="L1040" s="22" t="str">
        <f aca="false">IF(K1040&lt;1,"Không xếp loại",IF(K1040&lt;35,"Kém",IF(K1040&lt;50,"Yếu",IF(K1040&lt;65,"Trung bình",IF(K1040&lt;80,"Khá",IF(K1040&lt;90,"Tốt","Xuất sắc"))))))</f>
        <v>Khá</v>
      </c>
    </row>
    <row r="1041" s="67" customFormat="true" ht="20.1" hidden="false" customHeight="true" outlineLevel="0" collapsed="false">
      <c r="A1041" s="22" t="n">
        <v>1037</v>
      </c>
      <c r="B1041" s="22" t="n">
        <v>612782</v>
      </c>
      <c r="C1041" s="21" t="s">
        <v>1052</v>
      </c>
      <c r="D1041" s="21" t="n">
        <v>61</v>
      </c>
      <c r="E1041" s="22" t="s">
        <v>131</v>
      </c>
      <c r="F1041" s="69" t="n">
        <v>8</v>
      </c>
      <c r="G1041" s="69" t="n">
        <v>25</v>
      </c>
      <c r="H1041" s="69" t="n">
        <v>20</v>
      </c>
      <c r="I1041" s="69" t="n">
        <v>20</v>
      </c>
      <c r="J1041" s="69" t="n">
        <v>0</v>
      </c>
      <c r="K1041" s="69" t="n">
        <f aca="false">SUM(F1041:J1041)</f>
        <v>73</v>
      </c>
      <c r="L1041" s="22" t="str">
        <f aca="false">IF(K1041&lt;1,"Không xếp loại",IF(K1041&lt;35,"Kém",IF(K1041&lt;50,"Yếu",IF(K1041&lt;65,"Trung bình",IF(K1041&lt;80,"Khá",IF(K1041&lt;90,"Tốt","Xuất sắc"))))))</f>
        <v>Khá</v>
      </c>
    </row>
    <row r="1042" s="67" customFormat="true" ht="20.1" hidden="false" customHeight="true" outlineLevel="0" collapsed="false">
      <c r="A1042" s="22" t="n">
        <v>1038</v>
      </c>
      <c r="B1042" s="22" t="n">
        <v>612783</v>
      </c>
      <c r="C1042" s="21" t="s">
        <v>1053</v>
      </c>
      <c r="D1042" s="21" t="n">
        <v>61</v>
      </c>
      <c r="E1042" s="22" t="s">
        <v>131</v>
      </c>
      <c r="F1042" s="69" t="n">
        <v>12</v>
      </c>
      <c r="G1042" s="69" t="n">
        <v>25</v>
      </c>
      <c r="H1042" s="69" t="n">
        <v>20</v>
      </c>
      <c r="I1042" s="69" t="n">
        <v>20</v>
      </c>
      <c r="J1042" s="69" t="n">
        <v>0</v>
      </c>
      <c r="K1042" s="69" t="n">
        <f aca="false">SUM(F1042:J1042)</f>
        <v>77</v>
      </c>
      <c r="L1042" s="22" t="str">
        <f aca="false">IF(K1042&lt;1,"Không xếp loại",IF(K1042&lt;35,"Kém",IF(K1042&lt;50,"Yếu",IF(K1042&lt;65,"Trung bình",IF(K1042&lt;80,"Khá",IF(K1042&lt;90,"Tốt","Xuất sắc"))))))</f>
        <v>Khá</v>
      </c>
    </row>
    <row r="1043" s="67" customFormat="true" ht="20.1" hidden="false" customHeight="true" outlineLevel="0" collapsed="false">
      <c r="A1043" s="22" t="n">
        <v>1039</v>
      </c>
      <c r="B1043" s="22" t="n">
        <v>612784</v>
      </c>
      <c r="C1043" s="21" t="s">
        <v>1054</v>
      </c>
      <c r="D1043" s="21" t="n">
        <v>61</v>
      </c>
      <c r="E1043" s="22" t="s">
        <v>131</v>
      </c>
      <c r="F1043" s="69" t="n">
        <v>8</v>
      </c>
      <c r="G1043" s="69" t="n">
        <v>25</v>
      </c>
      <c r="H1043" s="69" t="n">
        <v>20</v>
      </c>
      <c r="I1043" s="69" t="n">
        <v>20</v>
      </c>
      <c r="J1043" s="69" t="n">
        <v>0</v>
      </c>
      <c r="K1043" s="69" t="n">
        <f aca="false">SUM(F1043:J1043)</f>
        <v>73</v>
      </c>
      <c r="L1043" s="22" t="str">
        <f aca="false">IF(K1043&lt;1,"Không xếp loại",IF(K1043&lt;35,"Kém",IF(K1043&lt;50,"Yếu",IF(K1043&lt;65,"Trung bình",IF(K1043&lt;80,"Khá",IF(K1043&lt;90,"Tốt","Xuất sắc"))))))</f>
        <v>Khá</v>
      </c>
    </row>
    <row r="1044" s="67" customFormat="true" ht="20.1" hidden="false" customHeight="true" outlineLevel="0" collapsed="false">
      <c r="A1044" s="22" t="n">
        <v>1040</v>
      </c>
      <c r="B1044" s="22" t="n">
        <v>612785</v>
      </c>
      <c r="C1044" s="21" t="s">
        <v>1055</v>
      </c>
      <c r="D1044" s="21" t="n">
        <v>61</v>
      </c>
      <c r="E1044" s="22" t="s">
        <v>131</v>
      </c>
      <c r="F1044" s="69" t="n">
        <v>5</v>
      </c>
      <c r="G1044" s="69" t="n">
        <v>25</v>
      </c>
      <c r="H1044" s="69" t="n">
        <v>20</v>
      </c>
      <c r="I1044" s="69" t="n">
        <v>20</v>
      </c>
      <c r="J1044" s="69" t="n">
        <v>0</v>
      </c>
      <c r="K1044" s="69" t="n">
        <f aca="false">SUM(F1044:J1044)</f>
        <v>70</v>
      </c>
      <c r="L1044" s="22" t="str">
        <f aca="false">IF(K1044&lt;1,"Không xếp loại",IF(K1044&lt;35,"Kém",IF(K1044&lt;50,"Yếu",IF(K1044&lt;65,"Trung bình",IF(K1044&lt;80,"Khá",IF(K1044&lt;90,"Tốt","Xuất sắc"))))))</f>
        <v>Khá</v>
      </c>
    </row>
    <row r="1045" s="67" customFormat="true" ht="20.1" hidden="false" customHeight="true" outlineLevel="0" collapsed="false">
      <c r="A1045" s="22" t="n">
        <v>1041</v>
      </c>
      <c r="B1045" s="22" t="n">
        <v>612787</v>
      </c>
      <c r="C1045" s="21" t="s">
        <v>1056</v>
      </c>
      <c r="D1045" s="21" t="n">
        <v>61</v>
      </c>
      <c r="E1045" s="22" t="s">
        <v>131</v>
      </c>
      <c r="F1045" s="69" t="n">
        <v>9</v>
      </c>
      <c r="G1045" s="69" t="n">
        <v>25</v>
      </c>
      <c r="H1045" s="69" t="n">
        <v>20</v>
      </c>
      <c r="I1045" s="69" t="n">
        <v>20</v>
      </c>
      <c r="J1045" s="69" t="n">
        <v>0</v>
      </c>
      <c r="K1045" s="69" t="n">
        <f aca="false">SUM(F1045:J1045)</f>
        <v>74</v>
      </c>
      <c r="L1045" s="22" t="str">
        <f aca="false">IF(K1045&lt;1,"Không xếp loại",IF(K1045&lt;35,"Kém",IF(K1045&lt;50,"Yếu",IF(K1045&lt;65,"Trung bình",IF(K1045&lt;80,"Khá",IF(K1045&lt;90,"Tốt","Xuất sắc"))))))</f>
        <v>Khá</v>
      </c>
    </row>
    <row r="1046" s="67" customFormat="true" ht="20.1" hidden="false" customHeight="true" outlineLevel="0" collapsed="false">
      <c r="A1046" s="22" t="n">
        <v>1042</v>
      </c>
      <c r="B1046" s="22" t="n">
        <v>612788</v>
      </c>
      <c r="C1046" s="21" t="s">
        <v>1057</v>
      </c>
      <c r="D1046" s="21" t="n">
        <v>61</v>
      </c>
      <c r="E1046" s="22" t="s">
        <v>131</v>
      </c>
      <c r="F1046" s="69" t="n">
        <v>11</v>
      </c>
      <c r="G1046" s="69" t="n">
        <v>25</v>
      </c>
      <c r="H1046" s="69" t="n">
        <v>20</v>
      </c>
      <c r="I1046" s="69" t="n">
        <v>25</v>
      </c>
      <c r="J1046" s="69" t="n">
        <v>0</v>
      </c>
      <c r="K1046" s="69" t="n">
        <f aca="false">SUM(F1046:J1046)</f>
        <v>81</v>
      </c>
      <c r="L1046" s="22" t="str">
        <f aca="false">IF(K1046&lt;1,"Không xếp loại",IF(K1046&lt;35,"Kém",IF(K1046&lt;50,"Yếu",IF(K1046&lt;65,"Trung bình",IF(K1046&lt;80,"Khá",IF(K1046&lt;90,"Tốt","Xuất sắc"))))))</f>
        <v>Tốt</v>
      </c>
    </row>
    <row r="1047" s="67" customFormat="true" ht="20.1" hidden="false" customHeight="true" outlineLevel="0" collapsed="false">
      <c r="A1047" s="22" t="n">
        <v>1043</v>
      </c>
      <c r="B1047" s="22" t="n">
        <v>612789</v>
      </c>
      <c r="C1047" s="21" t="s">
        <v>1058</v>
      </c>
      <c r="D1047" s="21" t="n">
        <v>61</v>
      </c>
      <c r="E1047" s="22" t="s">
        <v>131</v>
      </c>
      <c r="F1047" s="69" t="n">
        <v>8</v>
      </c>
      <c r="G1047" s="69" t="n">
        <v>25</v>
      </c>
      <c r="H1047" s="69" t="n">
        <v>20</v>
      </c>
      <c r="I1047" s="69" t="n">
        <v>20</v>
      </c>
      <c r="J1047" s="69" t="n">
        <v>0</v>
      </c>
      <c r="K1047" s="69" t="n">
        <f aca="false">SUM(F1047:J1047)</f>
        <v>73</v>
      </c>
      <c r="L1047" s="22" t="str">
        <f aca="false">IF(K1047&lt;1,"Không xếp loại",IF(K1047&lt;35,"Kém",IF(K1047&lt;50,"Yếu",IF(K1047&lt;65,"Trung bình",IF(K1047&lt;80,"Khá",IF(K1047&lt;90,"Tốt","Xuất sắc"))))))</f>
        <v>Khá</v>
      </c>
    </row>
    <row r="1048" s="67" customFormat="true" ht="20.1" hidden="false" customHeight="true" outlineLevel="0" collapsed="false">
      <c r="A1048" s="22" t="n">
        <v>1044</v>
      </c>
      <c r="B1048" s="22" t="n">
        <v>612790</v>
      </c>
      <c r="C1048" s="21" t="s">
        <v>1059</v>
      </c>
      <c r="D1048" s="21" t="n">
        <v>61</v>
      </c>
      <c r="E1048" s="22" t="s">
        <v>131</v>
      </c>
      <c r="F1048" s="69" t="n">
        <v>12</v>
      </c>
      <c r="G1048" s="69" t="n">
        <v>25</v>
      </c>
      <c r="H1048" s="69" t="n">
        <v>20</v>
      </c>
      <c r="I1048" s="69" t="n">
        <v>20</v>
      </c>
      <c r="J1048" s="69" t="n">
        <v>0</v>
      </c>
      <c r="K1048" s="69" t="n">
        <f aca="false">SUM(F1048:J1048)</f>
        <v>77</v>
      </c>
      <c r="L1048" s="22" t="str">
        <f aca="false">IF(K1048&lt;1,"Không xếp loại",IF(K1048&lt;35,"Kém",IF(K1048&lt;50,"Yếu",IF(K1048&lt;65,"Trung bình",IF(K1048&lt;80,"Khá",IF(K1048&lt;90,"Tốt","Xuất sắc"))))))</f>
        <v>Khá</v>
      </c>
    </row>
    <row r="1049" s="67" customFormat="true" ht="20.1" hidden="false" customHeight="true" outlineLevel="0" collapsed="false">
      <c r="A1049" s="22" t="n">
        <v>1045</v>
      </c>
      <c r="B1049" s="22" t="n">
        <v>612791</v>
      </c>
      <c r="C1049" s="21" t="s">
        <v>1060</v>
      </c>
      <c r="D1049" s="21" t="n">
        <v>61</v>
      </c>
      <c r="E1049" s="22" t="s">
        <v>131</v>
      </c>
      <c r="F1049" s="69" t="n">
        <v>8</v>
      </c>
      <c r="G1049" s="69" t="n">
        <v>25</v>
      </c>
      <c r="H1049" s="69" t="n">
        <v>20</v>
      </c>
      <c r="I1049" s="69" t="n">
        <v>20</v>
      </c>
      <c r="J1049" s="69" t="n">
        <v>0</v>
      </c>
      <c r="K1049" s="69" t="n">
        <f aca="false">SUM(F1049:J1049)</f>
        <v>73</v>
      </c>
      <c r="L1049" s="22" t="str">
        <f aca="false">IF(K1049&lt;1,"Không xếp loại",IF(K1049&lt;35,"Kém",IF(K1049&lt;50,"Yếu",IF(K1049&lt;65,"Trung bình",IF(K1049&lt;80,"Khá",IF(K1049&lt;90,"Tốt","Xuất sắc"))))))</f>
        <v>Khá</v>
      </c>
    </row>
    <row r="1050" s="67" customFormat="true" ht="20.1" hidden="false" customHeight="true" outlineLevel="0" collapsed="false">
      <c r="A1050" s="22" t="n">
        <v>1046</v>
      </c>
      <c r="B1050" s="22" t="n">
        <v>612792</v>
      </c>
      <c r="C1050" s="21" t="s">
        <v>1061</v>
      </c>
      <c r="D1050" s="21" t="n">
        <v>61</v>
      </c>
      <c r="E1050" s="22" t="s">
        <v>131</v>
      </c>
      <c r="F1050" s="69" t="n">
        <v>9</v>
      </c>
      <c r="G1050" s="69" t="n">
        <v>25</v>
      </c>
      <c r="H1050" s="69" t="n">
        <v>20</v>
      </c>
      <c r="I1050" s="69" t="n">
        <v>25</v>
      </c>
      <c r="J1050" s="69" t="n">
        <v>5</v>
      </c>
      <c r="K1050" s="69" t="n">
        <f aca="false">SUM(F1050:J1050)</f>
        <v>84</v>
      </c>
      <c r="L1050" s="22" t="str">
        <f aca="false">IF(K1050&lt;1,"Không xếp loại",IF(K1050&lt;35,"Kém",IF(K1050&lt;50,"Yếu",IF(K1050&lt;65,"Trung bình",IF(K1050&lt;80,"Khá",IF(K1050&lt;90,"Tốt","Xuất sắc"))))))</f>
        <v>Tốt</v>
      </c>
    </row>
    <row r="1051" s="67" customFormat="true" ht="20.1" hidden="false" customHeight="true" outlineLevel="0" collapsed="false">
      <c r="A1051" s="22" t="n">
        <v>1047</v>
      </c>
      <c r="B1051" s="22" t="n">
        <v>612793</v>
      </c>
      <c r="C1051" s="21" t="s">
        <v>132</v>
      </c>
      <c r="D1051" s="21" t="n">
        <v>61</v>
      </c>
      <c r="E1051" s="22" t="s">
        <v>131</v>
      </c>
      <c r="F1051" s="69" t="n">
        <v>14</v>
      </c>
      <c r="G1051" s="69" t="n">
        <v>25</v>
      </c>
      <c r="H1051" s="69" t="n">
        <v>20</v>
      </c>
      <c r="I1051" s="69" t="n">
        <v>25</v>
      </c>
      <c r="J1051" s="69" t="n">
        <v>0</v>
      </c>
      <c r="K1051" s="69" t="n">
        <f aca="false">SUM(F1051:J1051)</f>
        <v>84</v>
      </c>
      <c r="L1051" s="22" t="str">
        <f aca="false">IF(K1051&lt;1,"Không xếp loại",IF(K1051&lt;35,"Kém",IF(K1051&lt;50,"Yếu",IF(K1051&lt;65,"Trung bình",IF(K1051&lt;80,"Khá",IF(K1051&lt;90,"Tốt","Xuất sắc"))))))</f>
        <v>Tốt</v>
      </c>
    </row>
    <row r="1052" s="67" customFormat="true" ht="20.1" hidden="false" customHeight="true" outlineLevel="0" collapsed="false">
      <c r="A1052" s="22" t="n">
        <v>1048</v>
      </c>
      <c r="B1052" s="22" t="n">
        <v>612794</v>
      </c>
      <c r="C1052" s="21" t="s">
        <v>1062</v>
      </c>
      <c r="D1052" s="21" t="n">
        <v>61</v>
      </c>
      <c r="E1052" s="22" t="s">
        <v>131</v>
      </c>
      <c r="F1052" s="69" t="n">
        <v>10</v>
      </c>
      <c r="G1052" s="69" t="n">
        <v>25</v>
      </c>
      <c r="H1052" s="69" t="n">
        <v>15</v>
      </c>
      <c r="I1052" s="69" t="n">
        <v>20</v>
      </c>
      <c r="J1052" s="69" t="n">
        <v>0</v>
      </c>
      <c r="K1052" s="69" t="n">
        <f aca="false">SUM(F1052:J1052)</f>
        <v>70</v>
      </c>
      <c r="L1052" s="22" t="str">
        <f aca="false">IF(K1052&lt;1,"Không xếp loại",IF(K1052&lt;35,"Kém",IF(K1052&lt;50,"Yếu",IF(K1052&lt;65,"Trung bình",IF(K1052&lt;80,"Khá",IF(K1052&lt;90,"Tốt","Xuất sắc"))))))</f>
        <v>Khá</v>
      </c>
    </row>
    <row r="1053" s="67" customFormat="true" ht="20.1" hidden="false" customHeight="true" outlineLevel="0" collapsed="false">
      <c r="A1053" s="22" t="n">
        <v>1049</v>
      </c>
      <c r="B1053" s="22" t="n">
        <v>612795</v>
      </c>
      <c r="C1053" s="21" t="s">
        <v>1063</v>
      </c>
      <c r="D1053" s="21" t="n">
        <v>61</v>
      </c>
      <c r="E1053" s="22" t="s">
        <v>131</v>
      </c>
      <c r="F1053" s="69" t="n">
        <v>10</v>
      </c>
      <c r="G1053" s="69" t="n">
        <v>25</v>
      </c>
      <c r="H1053" s="69" t="n">
        <v>20</v>
      </c>
      <c r="I1053" s="69" t="n">
        <v>25</v>
      </c>
      <c r="J1053" s="69" t="n">
        <v>10</v>
      </c>
      <c r="K1053" s="69" t="n">
        <f aca="false">SUM(F1053:J1053)</f>
        <v>90</v>
      </c>
      <c r="L1053" s="22" t="str">
        <f aca="false">IF(K1053&lt;1,"Không xếp loại",IF(K1053&lt;35,"Kém",IF(K1053&lt;50,"Yếu",IF(K1053&lt;65,"Trung bình",IF(K1053&lt;80,"Khá",IF(K1053&lt;90,"Tốt","Xuất sắc"))))))</f>
        <v>Xuất sắc</v>
      </c>
    </row>
    <row r="1054" s="67" customFormat="true" ht="20.1" hidden="false" customHeight="true" outlineLevel="0" collapsed="false">
      <c r="A1054" s="22" t="n">
        <v>1050</v>
      </c>
      <c r="B1054" s="22" t="n">
        <v>612796</v>
      </c>
      <c r="C1054" s="21" t="s">
        <v>1064</v>
      </c>
      <c r="D1054" s="21" t="n">
        <v>61</v>
      </c>
      <c r="E1054" s="22" t="s">
        <v>131</v>
      </c>
      <c r="F1054" s="69" t="n">
        <v>8</v>
      </c>
      <c r="G1054" s="69" t="n">
        <v>25</v>
      </c>
      <c r="H1054" s="69" t="n">
        <v>20</v>
      </c>
      <c r="I1054" s="69" t="n">
        <v>20</v>
      </c>
      <c r="J1054" s="69" t="n">
        <v>0</v>
      </c>
      <c r="K1054" s="69" t="n">
        <f aca="false">SUM(F1054:J1054)</f>
        <v>73</v>
      </c>
      <c r="L1054" s="22" t="str">
        <f aca="false">IF(K1054&lt;1,"Không xếp loại",IF(K1054&lt;35,"Kém",IF(K1054&lt;50,"Yếu",IF(K1054&lt;65,"Trung bình",IF(K1054&lt;80,"Khá",IF(K1054&lt;90,"Tốt","Xuất sắc"))))))</f>
        <v>Khá</v>
      </c>
    </row>
    <row r="1055" s="67" customFormat="true" ht="20.1" hidden="false" customHeight="true" outlineLevel="0" collapsed="false">
      <c r="A1055" s="22" t="n">
        <v>1051</v>
      </c>
      <c r="B1055" s="22" t="n">
        <v>612797</v>
      </c>
      <c r="C1055" s="21" t="s">
        <v>1065</v>
      </c>
      <c r="D1055" s="21" t="n">
        <v>61</v>
      </c>
      <c r="E1055" s="22" t="s">
        <v>131</v>
      </c>
      <c r="F1055" s="69" t="n">
        <v>9</v>
      </c>
      <c r="G1055" s="69" t="n">
        <v>25</v>
      </c>
      <c r="H1055" s="69" t="n">
        <v>20</v>
      </c>
      <c r="I1055" s="69" t="n">
        <v>20</v>
      </c>
      <c r="J1055" s="69" t="n">
        <v>0</v>
      </c>
      <c r="K1055" s="69" t="n">
        <f aca="false">SUM(F1055:J1055)</f>
        <v>74</v>
      </c>
      <c r="L1055" s="22" t="str">
        <f aca="false">IF(K1055&lt;1,"Không xếp loại",IF(K1055&lt;35,"Kém",IF(K1055&lt;50,"Yếu",IF(K1055&lt;65,"Trung bình",IF(K1055&lt;80,"Khá",IF(K1055&lt;90,"Tốt","Xuất sắc"))))))</f>
        <v>Khá</v>
      </c>
    </row>
    <row r="1056" s="67" customFormat="true" ht="20.1" hidden="false" customHeight="true" outlineLevel="0" collapsed="false">
      <c r="A1056" s="22" t="n">
        <v>1052</v>
      </c>
      <c r="B1056" s="22" t="n">
        <v>612798</v>
      </c>
      <c r="C1056" s="21" t="s">
        <v>1066</v>
      </c>
      <c r="D1056" s="21" t="n">
        <v>61</v>
      </c>
      <c r="E1056" s="22" t="s">
        <v>131</v>
      </c>
      <c r="F1056" s="69" t="n">
        <v>8</v>
      </c>
      <c r="G1056" s="69" t="n">
        <v>25</v>
      </c>
      <c r="H1056" s="69" t="n">
        <v>20</v>
      </c>
      <c r="I1056" s="69" t="n">
        <v>20</v>
      </c>
      <c r="J1056" s="69" t="n">
        <v>0</v>
      </c>
      <c r="K1056" s="69" t="n">
        <f aca="false">SUM(F1056:J1056)</f>
        <v>73</v>
      </c>
      <c r="L1056" s="22" t="str">
        <f aca="false">IF(K1056&lt;1,"Không xếp loại",IF(K1056&lt;35,"Kém",IF(K1056&lt;50,"Yếu",IF(K1056&lt;65,"Trung bình",IF(K1056&lt;80,"Khá",IF(K1056&lt;90,"Tốt","Xuất sắc"))))))</f>
        <v>Khá</v>
      </c>
    </row>
    <row r="1057" s="67" customFormat="true" ht="20.1" hidden="false" customHeight="true" outlineLevel="0" collapsed="false">
      <c r="A1057" s="22" t="n">
        <v>1053</v>
      </c>
      <c r="B1057" s="22" t="n">
        <v>612799</v>
      </c>
      <c r="C1057" s="21" t="s">
        <v>1067</v>
      </c>
      <c r="D1057" s="21" t="n">
        <v>61</v>
      </c>
      <c r="E1057" s="22" t="s">
        <v>131</v>
      </c>
      <c r="F1057" s="69" t="n">
        <v>8</v>
      </c>
      <c r="G1057" s="69" t="n">
        <v>25</v>
      </c>
      <c r="H1057" s="69" t="n">
        <v>15</v>
      </c>
      <c r="I1057" s="69" t="n">
        <v>25</v>
      </c>
      <c r="J1057" s="69" t="n">
        <v>0</v>
      </c>
      <c r="K1057" s="69" t="n">
        <f aca="false">SUM(F1057:J1057)</f>
        <v>73</v>
      </c>
      <c r="L1057" s="22" t="str">
        <f aca="false">IF(K1057&lt;1,"Không xếp loại",IF(K1057&lt;35,"Kém",IF(K1057&lt;50,"Yếu",IF(K1057&lt;65,"Trung bình",IF(K1057&lt;80,"Khá",IF(K1057&lt;90,"Tốt","Xuất sắc"))))))</f>
        <v>Khá</v>
      </c>
    </row>
    <row r="1058" s="67" customFormat="true" ht="20.1" hidden="false" customHeight="true" outlineLevel="0" collapsed="false">
      <c r="A1058" s="22" t="n">
        <v>1054</v>
      </c>
      <c r="B1058" s="22" t="n">
        <v>612800</v>
      </c>
      <c r="C1058" s="21" t="s">
        <v>1068</v>
      </c>
      <c r="D1058" s="21" t="n">
        <v>61</v>
      </c>
      <c r="E1058" s="22" t="s">
        <v>131</v>
      </c>
      <c r="F1058" s="69" t="n">
        <v>8</v>
      </c>
      <c r="G1058" s="69" t="n">
        <v>25</v>
      </c>
      <c r="H1058" s="69" t="n">
        <v>15</v>
      </c>
      <c r="I1058" s="69" t="n">
        <v>20</v>
      </c>
      <c r="J1058" s="69" t="n">
        <v>0</v>
      </c>
      <c r="K1058" s="69" t="n">
        <f aca="false">SUM(F1058:J1058)</f>
        <v>68</v>
      </c>
      <c r="L1058" s="22" t="str">
        <f aca="false">IF(K1058&lt;1,"Không xếp loại",IF(K1058&lt;35,"Kém",IF(K1058&lt;50,"Yếu",IF(K1058&lt;65,"Trung bình",IF(K1058&lt;80,"Khá",IF(K1058&lt;90,"Tốt","Xuất sắc"))))))</f>
        <v>Khá</v>
      </c>
    </row>
    <row r="1059" s="67" customFormat="true" ht="20.1" hidden="false" customHeight="true" outlineLevel="0" collapsed="false">
      <c r="A1059" s="22" t="n">
        <v>1055</v>
      </c>
      <c r="B1059" s="22" t="n">
        <v>612801</v>
      </c>
      <c r="C1059" s="21" t="s">
        <v>1069</v>
      </c>
      <c r="D1059" s="21" t="n">
        <v>61</v>
      </c>
      <c r="E1059" s="22" t="s">
        <v>131</v>
      </c>
      <c r="F1059" s="69" t="n">
        <v>9</v>
      </c>
      <c r="G1059" s="69" t="n">
        <v>25</v>
      </c>
      <c r="H1059" s="69" t="n">
        <v>20</v>
      </c>
      <c r="I1059" s="69" t="n">
        <v>20</v>
      </c>
      <c r="J1059" s="69" t="n">
        <v>0</v>
      </c>
      <c r="K1059" s="69" t="n">
        <f aca="false">SUM(F1059:J1059)</f>
        <v>74</v>
      </c>
      <c r="L1059" s="22" t="str">
        <f aca="false">IF(K1059&lt;1,"Không xếp loại",IF(K1059&lt;35,"Kém",IF(K1059&lt;50,"Yếu",IF(K1059&lt;65,"Trung bình",IF(K1059&lt;80,"Khá",IF(K1059&lt;90,"Tốt","Xuất sắc"))))))</f>
        <v>Khá</v>
      </c>
    </row>
    <row r="1060" s="67" customFormat="true" ht="20.1" hidden="false" customHeight="true" outlineLevel="0" collapsed="false">
      <c r="A1060" s="22" t="n">
        <v>1056</v>
      </c>
      <c r="B1060" s="22" t="n">
        <v>612802</v>
      </c>
      <c r="C1060" s="21" t="s">
        <v>41</v>
      </c>
      <c r="D1060" s="21" t="n">
        <v>61</v>
      </c>
      <c r="E1060" s="22" t="s">
        <v>131</v>
      </c>
      <c r="F1060" s="69" t="n">
        <v>13</v>
      </c>
      <c r="G1060" s="69" t="n">
        <v>25</v>
      </c>
      <c r="H1060" s="69" t="n">
        <v>20</v>
      </c>
      <c r="I1060" s="69" t="n">
        <v>25</v>
      </c>
      <c r="J1060" s="69" t="n">
        <v>8</v>
      </c>
      <c r="K1060" s="69" t="n">
        <f aca="false">SUM(F1060:J1060)</f>
        <v>91</v>
      </c>
      <c r="L1060" s="22" t="str">
        <f aca="false">IF(K1060&lt;1,"Không xếp loại",IF(K1060&lt;35,"Kém",IF(K1060&lt;50,"Yếu",IF(K1060&lt;65,"Trung bình",IF(K1060&lt;80,"Khá",IF(K1060&lt;90,"Tốt","Xuất sắc"))))))</f>
        <v>Xuất sắc</v>
      </c>
    </row>
    <row r="1061" s="67" customFormat="true" ht="20.1" hidden="false" customHeight="true" outlineLevel="0" collapsed="false">
      <c r="A1061" s="22" t="n">
        <v>1057</v>
      </c>
      <c r="B1061" s="22" t="n">
        <v>612803</v>
      </c>
      <c r="C1061" s="21" t="s">
        <v>1070</v>
      </c>
      <c r="D1061" s="21" t="n">
        <v>61</v>
      </c>
      <c r="E1061" s="22" t="s">
        <v>131</v>
      </c>
      <c r="F1061" s="69" t="n">
        <v>8</v>
      </c>
      <c r="G1061" s="69" t="n">
        <v>25</v>
      </c>
      <c r="H1061" s="69" t="n">
        <v>20</v>
      </c>
      <c r="I1061" s="69" t="n">
        <v>20</v>
      </c>
      <c r="J1061" s="69" t="n">
        <v>0</v>
      </c>
      <c r="K1061" s="69" t="n">
        <f aca="false">SUM(F1061:J1061)</f>
        <v>73</v>
      </c>
      <c r="L1061" s="22" t="str">
        <f aca="false">IF(K1061&lt;1,"Không xếp loại",IF(K1061&lt;35,"Kém",IF(K1061&lt;50,"Yếu",IF(K1061&lt;65,"Trung bình",IF(K1061&lt;80,"Khá",IF(K1061&lt;90,"Tốt","Xuất sắc"))))))</f>
        <v>Khá</v>
      </c>
    </row>
    <row r="1062" s="67" customFormat="true" ht="20.1" hidden="false" customHeight="true" outlineLevel="0" collapsed="false">
      <c r="A1062" s="22" t="n">
        <v>1058</v>
      </c>
      <c r="B1062" s="22" t="n">
        <v>612805</v>
      </c>
      <c r="C1062" s="21" t="s">
        <v>1071</v>
      </c>
      <c r="D1062" s="21" t="n">
        <v>61</v>
      </c>
      <c r="E1062" s="22" t="s">
        <v>131</v>
      </c>
      <c r="F1062" s="69" t="n">
        <v>10</v>
      </c>
      <c r="G1062" s="69" t="n">
        <v>25</v>
      </c>
      <c r="H1062" s="69" t="n">
        <v>20</v>
      </c>
      <c r="I1062" s="69" t="n">
        <v>20</v>
      </c>
      <c r="J1062" s="69" t="n">
        <v>0</v>
      </c>
      <c r="K1062" s="69" t="n">
        <f aca="false">SUM(F1062:J1062)</f>
        <v>75</v>
      </c>
      <c r="L1062" s="22" t="str">
        <f aca="false">IF(K1062&lt;1,"Không xếp loại",IF(K1062&lt;35,"Kém",IF(K1062&lt;50,"Yếu",IF(K1062&lt;65,"Trung bình",IF(K1062&lt;80,"Khá",IF(K1062&lt;90,"Tốt","Xuất sắc"))))))</f>
        <v>Khá</v>
      </c>
    </row>
    <row r="1063" s="67" customFormat="true" ht="20.1" hidden="false" customHeight="true" outlineLevel="0" collapsed="false">
      <c r="A1063" s="22" t="n">
        <v>1059</v>
      </c>
      <c r="B1063" s="22" t="n">
        <v>612806</v>
      </c>
      <c r="C1063" s="21" t="s">
        <v>1072</v>
      </c>
      <c r="D1063" s="21" t="n">
        <v>61</v>
      </c>
      <c r="E1063" s="22" t="s">
        <v>131</v>
      </c>
      <c r="F1063" s="69" t="n">
        <v>8</v>
      </c>
      <c r="G1063" s="69" t="n">
        <v>25</v>
      </c>
      <c r="H1063" s="69" t="n">
        <v>20</v>
      </c>
      <c r="I1063" s="69" t="n">
        <v>20</v>
      </c>
      <c r="J1063" s="69" t="n">
        <v>0</v>
      </c>
      <c r="K1063" s="69" t="n">
        <f aca="false">SUM(F1063:J1063)</f>
        <v>73</v>
      </c>
      <c r="L1063" s="22" t="str">
        <f aca="false">IF(K1063&lt;1,"Không xếp loại",IF(K1063&lt;35,"Kém",IF(K1063&lt;50,"Yếu",IF(K1063&lt;65,"Trung bình",IF(K1063&lt;80,"Khá",IF(K1063&lt;90,"Tốt","Xuất sắc"))))))</f>
        <v>Khá</v>
      </c>
    </row>
    <row r="1064" s="67" customFormat="true" ht="20.1" hidden="false" customHeight="true" outlineLevel="0" collapsed="false">
      <c r="A1064" s="22" t="n">
        <v>1060</v>
      </c>
      <c r="B1064" s="22" t="n">
        <v>612807</v>
      </c>
      <c r="C1064" s="21" t="s">
        <v>1073</v>
      </c>
      <c r="D1064" s="21" t="n">
        <v>61</v>
      </c>
      <c r="E1064" s="22" t="s">
        <v>131</v>
      </c>
      <c r="F1064" s="69" t="n">
        <v>9</v>
      </c>
      <c r="G1064" s="69" t="n">
        <v>25</v>
      </c>
      <c r="H1064" s="69" t="n">
        <v>20</v>
      </c>
      <c r="I1064" s="69" t="n">
        <v>20</v>
      </c>
      <c r="J1064" s="69" t="n">
        <v>0</v>
      </c>
      <c r="K1064" s="69" t="n">
        <f aca="false">SUM(F1064:J1064)</f>
        <v>74</v>
      </c>
      <c r="L1064" s="22" t="str">
        <f aca="false">IF(K1064&lt;1,"Không xếp loại",IF(K1064&lt;35,"Kém",IF(K1064&lt;50,"Yếu",IF(K1064&lt;65,"Trung bình",IF(K1064&lt;80,"Khá",IF(K1064&lt;90,"Tốt","Xuất sắc"))))))</f>
        <v>Khá</v>
      </c>
    </row>
    <row r="1065" s="67" customFormat="true" ht="20.1" hidden="false" customHeight="true" outlineLevel="0" collapsed="false">
      <c r="A1065" s="22" t="n">
        <v>1061</v>
      </c>
      <c r="B1065" s="22" t="n">
        <v>612808</v>
      </c>
      <c r="C1065" s="21" t="s">
        <v>1074</v>
      </c>
      <c r="D1065" s="21" t="n">
        <v>61</v>
      </c>
      <c r="E1065" s="22" t="s">
        <v>131</v>
      </c>
      <c r="F1065" s="69" t="n">
        <v>15</v>
      </c>
      <c r="G1065" s="69" t="n">
        <v>25</v>
      </c>
      <c r="H1065" s="69" t="n">
        <v>20</v>
      </c>
      <c r="I1065" s="69" t="n">
        <v>20</v>
      </c>
      <c r="J1065" s="69" t="n">
        <v>0</v>
      </c>
      <c r="K1065" s="69" t="n">
        <f aca="false">SUM(F1065:J1065)</f>
        <v>80</v>
      </c>
      <c r="L1065" s="22" t="str">
        <f aca="false">IF(K1065&lt;1,"Không xếp loại",IF(K1065&lt;35,"Kém",IF(K1065&lt;50,"Yếu",IF(K1065&lt;65,"Trung bình",IF(K1065&lt;80,"Khá",IF(K1065&lt;90,"Tốt","Xuất sắc"))))))</f>
        <v>Tốt</v>
      </c>
    </row>
    <row r="1066" s="67" customFormat="true" ht="20.1" hidden="false" customHeight="true" outlineLevel="0" collapsed="false">
      <c r="A1066" s="22" t="n">
        <v>1062</v>
      </c>
      <c r="B1066" s="22" t="n">
        <v>612809</v>
      </c>
      <c r="C1066" s="21" t="s">
        <v>135</v>
      </c>
      <c r="D1066" s="21" t="n">
        <v>61</v>
      </c>
      <c r="E1066" s="22" t="s">
        <v>131</v>
      </c>
      <c r="F1066" s="69" t="n">
        <v>10</v>
      </c>
      <c r="G1066" s="69" t="n">
        <v>25</v>
      </c>
      <c r="H1066" s="69" t="n">
        <v>20</v>
      </c>
      <c r="I1066" s="69" t="n">
        <v>20</v>
      </c>
      <c r="J1066" s="69" t="n">
        <v>0</v>
      </c>
      <c r="K1066" s="69" t="n">
        <f aca="false">SUM(F1066:J1066)</f>
        <v>75</v>
      </c>
      <c r="L1066" s="22" t="str">
        <f aca="false">IF(K1066&lt;1,"Không xếp loại",IF(K1066&lt;35,"Kém",IF(K1066&lt;50,"Yếu",IF(K1066&lt;65,"Trung bình",IF(K1066&lt;80,"Khá",IF(K1066&lt;90,"Tốt","Xuất sắc"))))))</f>
        <v>Khá</v>
      </c>
    </row>
    <row r="1067" s="67" customFormat="true" ht="20.1" hidden="false" customHeight="true" outlineLevel="0" collapsed="false">
      <c r="A1067" s="22" t="n">
        <v>1063</v>
      </c>
      <c r="B1067" s="22" t="n">
        <v>612810</v>
      </c>
      <c r="C1067" s="21" t="s">
        <v>1075</v>
      </c>
      <c r="D1067" s="21" t="n">
        <v>61</v>
      </c>
      <c r="E1067" s="22" t="s">
        <v>131</v>
      </c>
      <c r="F1067" s="69" t="n">
        <v>12</v>
      </c>
      <c r="G1067" s="69" t="n">
        <v>25</v>
      </c>
      <c r="H1067" s="69" t="n">
        <v>20</v>
      </c>
      <c r="I1067" s="69" t="n">
        <v>20</v>
      </c>
      <c r="J1067" s="69" t="n">
        <v>0</v>
      </c>
      <c r="K1067" s="69" t="n">
        <f aca="false">SUM(F1067:J1067)</f>
        <v>77</v>
      </c>
      <c r="L1067" s="22" t="str">
        <f aca="false">IF(K1067&lt;1,"Không xếp loại",IF(K1067&lt;35,"Kém",IF(K1067&lt;50,"Yếu",IF(K1067&lt;65,"Trung bình",IF(K1067&lt;80,"Khá",IF(K1067&lt;90,"Tốt","Xuất sắc"))))))</f>
        <v>Khá</v>
      </c>
    </row>
    <row r="1068" s="67" customFormat="true" ht="20.1" hidden="false" customHeight="true" outlineLevel="0" collapsed="false">
      <c r="A1068" s="22" t="n">
        <v>1064</v>
      </c>
      <c r="B1068" s="22" t="n">
        <v>612811</v>
      </c>
      <c r="C1068" s="21" t="s">
        <v>1076</v>
      </c>
      <c r="D1068" s="21" t="n">
        <v>61</v>
      </c>
      <c r="E1068" s="22" t="s">
        <v>131</v>
      </c>
      <c r="F1068" s="69" t="n">
        <v>10</v>
      </c>
      <c r="G1068" s="69" t="n">
        <v>25</v>
      </c>
      <c r="H1068" s="69" t="n">
        <v>20</v>
      </c>
      <c r="I1068" s="69" t="n">
        <v>20</v>
      </c>
      <c r="J1068" s="69" t="n">
        <v>0</v>
      </c>
      <c r="K1068" s="69" t="n">
        <f aca="false">SUM(F1068:J1068)</f>
        <v>75</v>
      </c>
      <c r="L1068" s="22" t="str">
        <f aca="false">IF(K1068&lt;1,"Không xếp loại",IF(K1068&lt;35,"Kém",IF(K1068&lt;50,"Yếu",IF(K1068&lt;65,"Trung bình",IF(K1068&lt;80,"Khá",IF(K1068&lt;90,"Tốt","Xuất sắc"))))))</f>
        <v>Khá</v>
      </c>
    </row>
    <row r="1069" s="67" customFormat="true" ht="20.1" hidden="false" customHeight="true" outlineLevel="0" collapsed="false">
      <c r="A1069" s="22" t="n">
        <v>1065</v>
      </c>
      <c r="B1069" s="22" t="n">
        <v>612812</v>
      </c>
      <c r="C1069" s="21" t="s">
        <v>1077</v>
      </c>
      <c r="D1069" s="21" t="n">
        <v>61</v>
      </c>
      <c r="E1069" s="22" t="s">
        <v>131</v>
      </c>
      <c r="F1069" s="69" t="n">
        <v>9</v>
      </c>
      <c r="G1069" s="69" t="n">
        <v>25</v>
      </c>
      <c r="H1069" s="69" t="n">
        <v>20</v>
      </c>
      <c r="I1069" s="69" t="n">
        <v>25</v>
      </c>
      <c r="J1069" s="69" t="n">
        <v>5</v>
      </c>
      <c r="K1069" s="69" t="n">
        <f aca="false">SUM(F1069:J1069)</f>
        <v>84</v>
      </c>
      <c r="L1069" s="22" t="str">
        <f aca="false">IF(K1069&lt;1,"Không xếp loại",IF(K1069&lt;35,"Kém",IF(K1069&lt;50,"Yếu",IF(K1069&lt;65,"Trung bình",IF(K1069&lt;80,"Khá",IF(K1069&lt;90,"Tốt","Xuất sắc"))))))</f>
        <v>Tốt</v>
      </c>
    </row>
    <row r="1070" s="67" customFormat="true" ht="20.1" hidden="false" customHeight="true" outlineLevel="0" collapsed="false">
      <c r="A1070" s="22" t="n">
        <v>1066</v>
      </c>
      <c r="B1070" s="22" t="n">
        <v>612813</v>
      </c>
      <c r="C1070" s="21" t="s">
        <v>1078</v>
      </c>
      <c r="D1070" s="21" t="n">
        <v>61</v>
      </c>
      <c r="E1070" s="22" t="s">
        <v>138</v>
      </c>
      <c r="F1070" s="69" t="n">
        <v>9</v>
      </c>
      <c r="G1070" s="69" t="n">
        <v>25</v>
      </c>
      <c r="H1070" s="69" t="n">
        <v>15</v>
      </c>
      <c r="I1070" s="69" t="n">
        <v>20</v>
      </c>
      <c r="J1070" s="69" t="n">
        <v>0</v>
      </c>
      <c r="K1070" s="69" t="n">
        <f aca="false">SUM(F1070:J1070)</f>
        <v>69</v>
      </c>
      <c r="L1070" s="22" t="str">
        <f aca="false">IF(K1070&lt;1,"Không xếp loại",IF(K1070&lt;35,"Kém",IF(K1070&lt;50,"Yếu",IF(K1070&lt;65,"Trung bình",IF(K1070&lt;80,"Khá",IF(K1070&lt;90,"Tốt","Xuất sắc"))))))</f>
        <v>Khá</v>
      </c>
    </row>
    <row r="1071" s="67" customFormat="true" ht="20.1" hidden="false" customHeight="true" outlineLevel="0" collapsed="false">
      <c r="A1071" s="22" t="n">
        <v>1067</v>
      </c>
      <c r="B1071" s="22" t="n">
        <v>612814</v>
      </c>
      <c r="C1071" s="21" t="s">
        <v>1079</v>
      </c>
      <c r="D1071" s="21" t="n">
        <v>61</v>
      </c>
      <c r="E1071" s="22" t="s">
        <v>138</v>
      </c>
      <c r="F1071" s="69" t="n">
        <v>9</v>
      </c>
      <c r="G1071" s="69" t="n">
        <v>25</v>
      </c>
      <c r="H1071" s="69" t="n">
        <v>20</v>
      </c>
      <c r="I1071" s="69" t="n">
        <v>20</v>
      </c>
      <c r="J1071" s="69" t="n">
        <v>10</v>
      </c>
      <c r="K1071" s="69" t="n">
        <f aca="false">SUM(F1071:J1071)</f>
        <v>84</v>
      </c>
      <c r="L1071" s="22" t="str">
        <f aca="false">IF(K1071&lt;1,"Không xếp loại",IF(K1071&lt;35,"Kém",IF(K1071&lt;50,"Yếu",IF(K1071&lt;65,"Trung bình",IF(K1071&lt;80,"Khá",IF(K1071&lt;90,"Tốt","Xuất sắc"))))))</f>
        <v>Tốt</v>
      </c>
    </row>
    <row r="1072" s="67" customFormat="true" ht="20.1" hidden="false" customHeight="true" outlineLevel="0" collapsed="false">
      <c r="A1072" s="22" t="n">
        <v>1068</v>
      </c>
      <c r="B1072" s="22" t="n">
        <v>612815</v>
      </c>
      <c r="C1072" s="21" t="s">
        <v>329</v>
      </c>
      <c r="D1072" s="21" t="n">
        <v>61</v>
      </c>
      <c r="E1072" s="22" t="s">
        <v>138</v>
      </c>
      <c r="F1072" s="69" t="n">
        <v>9</v>
      </c>
      <c r="G1072" s="69" t="n">
        <v>25</v>
      </c>
      <c r="H1072" s="69" t="n">
        <v>15</v>
      </c>
      <c r="I1072" s="69" t="n">
        <v>20</v>
      </c>
      <c r="J1072" s="69" t="n">
        <v>0</v>
      </c>
      <c r="K1072" s="69" t="n">
        <f aca="false">SUM(F1072:J1072)</f>
        <v>69</v>
      </c>
      <c r="L1072" s="22" t="str">
        <f aca="false">IF(K1072&lt;1,"Không xếp loại",IF(K1072&lt;35,"Kém",IF(K1072&lt;50,"Yếu",IF(K1072&lt;65,"Trung bình",IF(K1072&lt;80,"Khá",IF(K1072&lt;90,"Tốt","Xuất sắc"))))))</f>
        <v>Khá</v>
      </c>
    </row>
    <row r="1073" s="67" customFormat="true" ht="20.1" hidden="false" customHeight="true" outlineLevel="0" collapsed="false">
      <c r="A1073" s="22" t="n">
        <v>1069</v>
      </c>
      <c r="B1073" s="22" t="n">
        <v>612816</v>
      </c>
      <c r="C1073" s="21" t="s">
        <v>1080</v>
      </c>
      <c r="D1073" s="21" t="n">
        <v>61</v>
      </c>
      <c r="E1073" s="22" t="s">
        <v>138</v>
      </c>
      <c r="F1073" s="69" t="n">
        <v>10</v>
      </c>
      <c r="G1073" s="69" t="n">
        <v>25</v>
      </c>
      <c r="H1073" s="69" t="n">
        <v>20</v>
      </c>
      <c r="I1073" s="69" t="n">
        <v>25</v>
      </c>
      <c r="J1073" s="69" t="n">
        <v>10</v>
      </c>
      <c r="K1073" s="69" t="n">
        <f aca="false">SUM(F1073:J1073)</f>
        <v>90</v>
      </c>
      <c r="L1073" s="22" t="str">
        <f aca="false">IF(K1073&lt;1,"Không xếp loại",IF(K1073&lt;35,"Kém",IF(K1073&lt;50,"Yếu",IF(K1073&lt;65,"Trung bình",IF(K1073&lt;80,"Khá",IF(K1073&lt;90,"Tốt","Xuất sắc"))))))</f>
        <v>Xuất sắc</v>
      </c>
    </row>
    <row r="1074" s="67" customFormat="true" ht="20.1" hidden="false" customHeight="true" outlineLevel="0" collapsed="false">
      <c r="A1074" s="22" t="n">
        <v>1070</v>
      </c>
      <c r="B1074" s="22" t="n">
        <v>612817</v>
      </c>
      <c r="C1074" s="21" t="s">
        <v>1081</v>
      </c>
      <c r="D1074" s="21" t="n">
        <v>61</v>
      </c>
      <c r="E1074" s="22" t="s">
        <v>138</v>
      </c>
      <c r="F1074" s="69" t="n">
        <v>9</v>
      </c>
      <c r="G1074" s="69" t="n">
        <v>25</v>
      </c>
      <c r="H1074" s="69" t="n">
        <v>20</v>
      </c>
      <c r="I1074" s="69" t="n">
        <v>20</v>
      </c>
      <c r="J1074" s="69" t="n">
        <v>8</v>
      </c>
      <c r="K1074" s="69" t="n">
        <f aca="false">SUM(F1074:J1074)</f>
        <v>82</v>
      </c>
      <c r="L1074" s="22" t="str">
        <f aca="false">IF(K1074&lt;1,"Không xếp loại",IF(K1074&lt;35,"Kém",IF(K1074&lt;50,"Yếu",IF(K1074&lt;65,"Trung bình",IF(K1074&lt;80,"Khá",IF(K1074&lt;90,"Tốt","Xuất sắc"))))))</f>
        <v>Tốt</v>
      </c>
    </row>
    <row r="1075" s="67" customFormat="true" ht="20.1" hidden="false" customHeight="true" outlineLevel="0" collapsed="false">
      <c r="A1075" s="22" t="n">
        <v>1071</v>
      </c>
      <c r="B1075" s="22" t="n">
        <v>612818</v>
      </c>
      <c r="C1075" s="21" t="s">
        <v>400</v>
      </c>
      <c r="D1075" s="21" t="n">
        <v>61</v>
      </c>
      <c r="E1075" s="22" t="s">
        <v>138</v>
      </c>
      <c r="F1075" s="69" t="n">
        <v>9</v>
      </c>
      <c r="G1075" s="69" t="n">
        <v>25</v>
      </c>
      <c r="H1075" s="69" t="n">
        <v>15</v>
      </c>
      <c r="I1075" s="69" t="n">
        <v>25</v>
      </c>
      <c r="J1075" s="69" t="n">
        <v>0</v>
      </c>
      <c r="K1075" s="69" t="n">
        <f aca="false">SUM(F1075:J1075)</f>
        <v>74</v>
      </c>
      <c r="L1075" s="22" t="str">
        <f aca="false">IF(K1075&lt;1,"Không xếp loại",IF(K1075&lt;35,"Kém",IF(K1075&lt;50,"Yếu",IF(K1075&lt;65,"Trung bình",IF(K1075&lt;80,"Khá",IF(K1075&lt;90,"Tốt","Xuất sắc"))))))</f>
        <v>Khá</v>
      </c>
    </row>
    <row r="1076" s="67" customFormat="true" ht="20.1" hidden="false" customHeight="true" outlineLevel="0" collapsed="false">
      <c r="A1076" s="22" t="n">
        <v>1072</v>
      </c>
      <c r="B1076" s="22" t="n">
        <v>612819</v>
      </c>
      <c r="C1076" s="21" t="s">
        <v>1082</v>
      </c>
      <c r="D1076" s="21" t="n">
        <v>61</v>
      </c>
      <c r="E1076" s="22" t="s">
        <v>138</v>
      </c>
      <c r="F1076" s="69" t="n">
        <v>9</v>
      </c>
      <c r="G1076" s="69" t="n">
        <v>25</v>
      </c>
      <c r="H1076" s="69" t="n">
        <v>10</v>
      </c>
      <c r="I1076" s="69" t="n">
        <v>20</v>
      </c>
      <c r="J1076" s="69" t="n">
        <v>5</v>
      </c>
      <c r="K1076" s="69" t="n">
        <f aca="false">SUM(F1076:J1076)</f>
        <v>69</v>
      </c>
      <c r="L1076" s="22" t="str">
        <f aca="false">IF(K1076&lt;1,"Không xếp loại",IF(K1076&lt;35,"Kém",IF(K1076&lt;50,"Yếu",IF(K1076&lt;65,"Trung bình",IF(K1076&lt;80,"Khá",IF(K1076&lt;90,"Tốt","Xuất sắc"))))))</f>
        <v>Khá</v>
      </c>
    </row>
    <row r="1077" s="67" customFormat="true" ht="20.1" hidden="false" customHeight="true" outlineLevel="0" collapsed="false">
      <c r="A1077" s="22" t="n">
        <v>1073</v>
      </c>
      <c r="B1077" s="22" t="n">
        <v>614229</v>
      </c>
      <c r="C1077" s="21" t="s">
        <v>1083</v>
      </c>
      <c r="D1077" s="21" t="n">
        <v>61</v>
      </c>
      <c r="E1077" s="22" t="s">
        <v>138</v>
      </c>
      <c r="F1077" s="69" t="n">
        <v>8</v>
      </c>
      <c r="G1077" s="69" t="n">
        <v>25</v>
      </c>
      <c r="H1077" s="69" t="n">
        <v>15</v>
      </c>
      <c r="I1077" s="69" t="n">
        <v>15</v>
      </c>
      <c r="J1077" s="69" t="n">
        <v>8</v>
      </c>
      <c r="K1077" s="69" t="n">
        <f aca="false">SUM(F1077:J1077)</f>
        <v>71</v>
      </c>
      <c r="L1077" s="22" t="str">
        <f aca="false">IF(K1077&lt;1,"Không xếp loại",IF(K1077&lt;35,"Kém",IF(K1077&lt;50,"Yếu",IF(K1077&lt;65,"Trung bình",IF(K1077&lt;80,"Khá",IF(K1077&lt;90,"Tốt","Xuất sắc"))))))</f>
        <v>Khá</v>
      </c>
    </row>
    <row r="1078" s="67" customFormat="true" ht="20.1" hidden="false" customHeight="true" outlineLevel="0" collapsed="false">
      <c r="A1078" s="22" t="n">
        <v>1074</v>
      </c>
      <c r="B1078" s="22" t="n">
        <v>614230</v>
      </c>
      <c r="C1078" s="21" t="s">
        <v>1084</v>
      </c>
      <c r="D1078" s="21" t="n">
        <v>61</v>
      </c>
      <c r="E1078" s="22" t="s">
        <v>138</v>
      </c>
      <c r="F1078" s="69" t="n">
        <v>9</v>
      </c>
      <c r="G1078" s="69" t="n">
        <v>25</v>
      </c>
      <c r="H1078" s="69" t="n">
        <v>15</v>
      </c>
      <c r="I1078" s="69" t="n">
        <v>20</v>
      </c>
      <c r="J1078" s="69" t="n">
        <v>0</v>
      </c>
      <c r="K1078" s="69" t="n">
        <f aca="false">SUM(F1078:J1078)</f>
        <v>69</v>
      </c>
      <c r="L1078" s="22" t="str">
        <f aca="false">IF(K1078&lt;1,"Không xếp loại",IF(K1078&lt;35,"Kém",IF(K1078&lt;50,"Yếu",IF(K1078&lt;65,"Trung bình",IF(K1078&lt;80,"Khá",IF(K1078&lt;90,"Tốt","Xuất sắc"))))))</f>
        <v>Khá</v>
      </c>
    </row>
    <row r="1079" s="67" customFormat="true" ht="20.1" hidden="false" customHeight="true" outlineLevel="0" collapsed="false">
      <c r="A1079" s="22" t="n">
        <v>1075</v>
      </c>
      <c r="B1079" s="22" t="n">
        <v>612821</v>
      </c>
      <c r="C1079" s="21" t="s">
        <v>1085</v>
      </c>
      <c r="D1079" s="21" t="n">
        <v>61</v>
      </c>
      <c r="E1079" s="22" t="s">
        <v>138</v>
      </c>
      <c r="F1079" s="69" t="n">
        <v>11</v>
      </c>
      <c r="G1079" s="69" t="n">
        <v>25</v>
      </c>
      <c r="H1079" s="69" t="n">
        <v>15</v>
      </c>
      <c r="I1079" s="69" t="n">
        <v>20</v>
      </c>
      <c r="J1079" s="69" t="n">
        <v>0</v>
      </c>
      <c r="K1079" s="69" t="n">
        <f aca="false">SUM(F1079:J1079)</f>
        <v>71</v>
      </c>
      <c r="L1079" s="22" t="str">
        <f aca="false">IF(K1079&lt;1,"Không xếp loại",IF(K1079&lt;35,"Kém",IF(K1079&lt;50,"Yếu",IF(K1079&lt;65,"Trung bình",IF(K1079&lt;80,"Khá",IF(K1079&lt;90,"Tốt","Xuất sắc"))))))</f>
        <v>Khá</v>
      </c>
    </row>
    <row r="1080" s="67" customFormat="true" ht="20.1" hidden="false" customHeight="true" outlineLevel="0" collapsed="false">
      <c r="A1080" s="22" t="n">
        <v>1076</v>
      </c>
      <c r="B1080" s="22" t="n">
        <v>612822</v>
      </c>
      <c r="C1080" s="21" t="s">
        <v>1086</v>
      </c>
      <c r="D1080" s="21" t="n">
        <v>61</v>
      </c>
      <c r="E1080" s="22" t="s">
        <v>138</v>
      </c>
      <c r="F1080" s="69" t="n">
        <v>11</v>
      </c>
      <c r="G1080" s="69" t="n">
        <v>25</v>
      </c>
      <c r="H1080" s="69" t="n">
        <v>15</v>
      </c>
      <c r="I1080" s="69" t="n">
        <v>15</v>
      </c>
      <c r="J1080" s="69" t="n">
        <v>0</v>
      </c>
      <c r="K1080" s="69" t="n">
        <f aca="false">SUM(F1080:J1080)</f>
        <v>66</v>
      </c>
      <c r="L1080" s="22" t="str">
        <f aca="false">IF(K1080&lt;1,"Không xếp loại",IF(K1080&lt;35,"Kém",IF(K1080&lt;50,"Yếu",IF(K1080&lt;65,"Trung bình",IF(K1080&lt;80,"Khá",IF(K1080&lt;90,"Tốt","Xuất sắc"))))))</f>
        <v>Khá</v>
      </c>
    </row>
    <row r="1081" s="67" customFormat="true" ht="20.1" hidden="false" customHeight="true" outlineLevel="0" collapsed="false">
      <c r="A1081" s="22" t="n">
        <v>1077</v>
      </c>
      <c r="B1081" s="22" t="n">
        <v>614231</v>
      </c>
      <c r="C1081" s="21" t="s">
        <v>1087</v>
      </c>
      <c r="D1081" s="21" t="n">
        <v>61</v>
      </c>
      <c r="E1081" s="22" t="s">
        <v>138</v>
      </c>
      <c r="F1081" s="69" t="n">
        <v>9</v>
      </c>
      <c r="G1081" s="69" t="n">
        <v>25</v>
      </c>
      <c r="H1081" s="69" t="n">
        <v>15</v>
      </c>
      <c r="I1081" s="69" t="n">
        <v>20</v>
      </c>
      <c r="J1081" s="69" t="n">
        <v>5</v>
      </c>
      <c r="K1081" s="69" t="n">
        <f aca="false">SUM(F1081:J1081)</f>
        <v>74</v>
      </c>
      <c r="L1081" s="22" t="str">
        <f aca="false">IF(K1081&lt;1,"Không xếp loại",IF(K1081&lt;35,"Kém",IF(K1081&lt;50,"Yếu",IF(K1081&lt;65,"Trung bình",IF(K1081&lt;80,"Khá",IF(K1081&lt;90,"Tốt","Xuất sắc"))))))</f>
        <v>Khá</v>
      </c>
    </row>
    <row r="1082" s="67" customFormat="true" ht="20.1" hidden="false" customHeight="true" outlineLevel="0" collapsed="false">
      <c r="A1082" s="22" t="n">
        <v>1078</v>
      </c>
      <c r="B1082" s="22" t="n">
        <v>612823</v>
      </c>
      <c r="C1082" s="21" t="s">
        <v>1088</v>
      </c>
      <c r="D1082" s="21" t="n">
        <v>61</v>
      </c>
      <c r="E1082" s="22" t="s">
        <v>138</v>
      </c>
      <c r="F1082" s="69" t="n">
        <v>9</v>
      </c>
      <c r="G1082" s="69" t="n">
        <v>25</v>
      </c>
      <c r="H1082" s="69" t="n">
        <v>15</v>
      </c>
      <c r="I1082" s="69" t="n">
        <v>20</v>
      </c>
      <c r="J1082" s="69" t="n">
        <v>0</v>
      </c>
      <c r="K1082" s="69" t="n">
        <f aca="false">SUM(F1082:J1082)</f>
        <v>69</v>
      </c>
      <c r="L1082" s="22" t="str">
        <f aca="false">IF(K1082&lt;1,"Không xếp loại",IF(K1082&lt;35,"Kém",IF(K1082&lt;50,"Yếu",IF(K1082&lt;65,"Trung bình",IF(K1082&lt;80,"Khá",IF(K1082&lt;90,"Tốt","Xuất sắc"))))))</f>
        <v>Khá</v>
      </c>
    </row>
    <row r="1083" s="67" customFormat="true" ht="20.1" hidden="false" customHeight="true" outlineLevel="0" collapsed="false">
      <c r="A1083" s="22" t="n">
        <v>1079</v>
      </c>
      <c r="B1083" s="22" t="n">
        <v>612825</v>
      </c>
      <c r="C1083" s="21" t="s">
        <v>1089</v>
      </c>
      <c r="D1083" s="21" t="n">
        <v>61</v>
      </c>
      <c r="E1083" s="22" t="s">
        <v>138</v>
      </c>
      <c r="F1083" s="69" t="n">
        <v>10</v>
      </c>
      <c r="G1083" s="69" t="n">
        <v>25</v>
      </c>
      <c r="H1083" s="69" t="n">
        <v>15</v>
      </c>
      <c r="I1083" s="69" t="n">
        <v>20</v>
      </c>
      <c r="J1083" s="69" t="n">
        <v>0</v>
      </c>
      <c r="K1083" s="69" t="n">
        <f aca="false">SUM(F1083:J1083)</f>
        <v>70</v>
      </c>
      <c r="L1083" s="22" t="str">
        <f aca="false">IF(K1083&lt;1,"Không xếp loại",IF(K1083&lt;35,"Kém",IF(K1083&lt;50,"Yếu",IF(K1083&lt;65,"Trung bình",IF(K1083&lt;80,"Khá",IF(K1083&lt;90,"Tốt","Xuất sắc"))))))</f>
        <v>Khá</v>
      </c>
    </row>
    <row r="1084" s="67" customFormat="true" ht="20.1" hidden="false" customHeight="true" outlineLevel="0" collapsed="false">
      <c r="A1084" s="22" t="n">
        <v>1080</v>
      </c>
      <c r="B1084" s="22" t="n">
        <v>612826</v>
      </c>
      <c r="C1084" s="21" t="s">
        <v>1090</v>
      </c>
      <c r="D1084" s="21" t="n">
        <v>61</v>
      </c>
      <c r="E1084" s="22" t="s">
        <v>138</v>
      </c>
      <c r="F1084" s="69" t="n">
        <v>8</v>
      </c>
      <c r="G1084" s="69" t="n">
        <v>25</v>
      </c>
      <c r="H1084" s="69" t="n">
        <v>15</v>
      </c>
      <c r="I1084" s="69" t="n">
        <v>20</v>
      </c>
      <c r="J1084" s="69" t="n">
        <v>0</v>
      </c>
      <c r="K1084" s="69" t="n">
        <f aca="false">SUM(F1084:J1084)</f>
        <v>68</v>
      </c>
      <c r="L1084" s="22" t="str">
        <f aca="false">IF(K1084&lt;1,"Không xếp loại",IF(K1084&lt;35,"Kém",IF(K1084&lt;50,"Yếu",IF(K1084&lt;65,"Trung bình",IF(K1084&lt;80,"Khá",IF(K1084&lt;90,"Tốt","Xuất sắc"))))))</f>
        <v>Khá</v>
      </c>
    </row>
    <row r="1085" s="67" customFormat="true" ht="20.1" hidden="false" customHeight="true" outlineLevel="0" collapsed="false">
      <c r="A1085" s="22" t="n">
        <v>1081</v>
      </c>
      <c r="B1085" s="22" t="n">
        <v>614232</v>
      </c>
      <c r="C1085" s="21" t="s">
        <v>1091</v>
      </c>
      <c r="D1085" s="21" t="n">
        <v>61</v>
      </c>
      <c r="E1085" s="22" t="s">
        <v>138</v>
      </c>
      <c r="F1085" s="69" t="n">
        <v>11</v>
      </c>
      <c r="G1085" s="69" t="n">
        <v>25</v>
      </c>
      <c r="H1085" s="69" t="n">
        <v>20</v>
      </c>
      <c r="I1085" s="69" t="n">
        <v>25</v>
      </c>
      <c r="J1085" s="69" t="n">
        <v>8</v>
      </c>
      <c r="K1085" s="69" t="n">
        <f aca="false">SUM(F1085:J1085)</f>
        <v>89</v>
      </c>
      <c r="L1085" s="22" t="str">
        <f aca="false">IF(K1085&lt;1,"Không xếp loại",IF(K1085&lt;35,"Kém",IF(K1085&lt;50,"Yếu",IF(K1085&lt;65,"Trung bình",IF(K1085&lt;80,"Khá",IF(K1085&lt;90,"Tốt","Xuất sắc"))))))</f>
        <v>Tốt</v>
      </c>
    </row>
    <row r="1086" s="67" customFormat="true" ht="20.1" hidden="false" customHeight="true" outlineLevel="0" collapsed="false">
      <c r="A1086" s="22" t="n">
        <v>1082</v>
      </c>
      <c r="B1086" s="22" t="n">
        <v>612827</v>
      </c>
      <c r="C1086" s="21" t="s">
        <v>1092</v>
      </c>
      <c r="D1086" s="21" t="n">
        <v>61</v>
      </c>
      <c r="E1086" s="22" t="s">
        <v>138</v>
      </c>
      <c r="F1086" s="69" t="n">
        <v>10</v>
      </c>
      <c r="G1086" s="69" t="n">
        <v>25</v>
      </c>
      <c r="H1086" s="69" t="n">
        <v>20</v>
      </c>
      <c r="I1086" s="69" t="n">
        <v>25</v>
      </c>
      <c r="J1086" s="69" t="n">
        <v>10</v>
      </c>
      <c r="K1086" s="69" t="n">
        <f aca="false">SUM(F1086:J1086)</f>
        <v>90</v>
      </c>
      <c r="L1086" s="22" t="str">
        <f aca="false">IF(K1086&lt;1,"Không xếp loại",IF(K1086&lt;35,"Kém",IF(K1086&lt;50,"Yếu",IF(K1086&lt;65,"Trung bình",IF(K1086&lt;80,"Khá",IF(K1086&lt;90,"Tốt","Xuất sắc"))))))</f>
        <v>Xuất sắc</v>
      </c>
    </row>
    <row r="1087" s="67" customFormat="true" ht="20.1" hidden="false" customHeight="true" outlineLevel="0" collapsed="false">
      <c r="A1087" s="22" t="n">
        <v>1083</v>
      </c>
      <c r="B1087" s="22" t="n">
        <v>614233</v>
      </c>
      <c r="C1087" s="21" t="s">
        <v>1093</v>
      </c>
      <c r="D1087" s="21" t="n">
        <v>61</v>
      </c>
      <c r="E1087" s="22" t="s">
        <v>138</v>
      </c>
      <c r="F1087" s="69" t="n">
        <v>9</v>
      </c>
      <c r="G1087" s="69" t="n">
        <v>25</v>
      </c>
      <c r="H1087" s="69" t="n">
        <v>15</v>
      </c>
      <c r="I1087" s="69" t="n">
        <v>20</v>
      </c>
      <c r="J1087" s="69" t="n">
        <v>0</v>
      </c>
      <c r="K1087" s="69" t="n">
        <f aca="false">SUM(F1087:J1087)</f>
        <v>69</v>
      </c>
      <c r="L1087" s="22" t="str">
        <f aca="false">IF(K1087&lt;1,"Không xếp loại",IF(K1087&lt;35,"Kém",IF(K1087&lt;50,"Yếu",IF(K1087&lt;65,"Trung bình",IF(K1087&lt;80,"Khá",IF(K1087&lt;90,"Tốt","Xuất sắc"))))))</f>
        <v>Khá</v>
      </c>
    </row>
    <row r="1088" s="67" customFormat="true" ht="20.1" hidden="false" customHeight="true" outlineLevel="0" collapsed="false">
      <c r="A1088" s="22" t="n">
        <v>1084</v>
      </c>
      <c r="B1088" s="22" t="n">
        <v>612828</v>
      </c>
      <c r="C1088" s="21" t="s">
        <v>1094</v>
      </c>
      <c r="D1088" s="21" t="n">
        <v>61</v>
      </c>
      <c r="E1088" s="22" t="s">
        <v>138</v>
      </c>
      <c r="F1088" s="69" t="n">
        <v>11</v>
      </c>
      <c r="G1088" s="69" t="n">
        <v>25</v>
      </c>
      <c r="H1088" s="69" t="n">
        <v>15</v>
      </c>
      <c r="I1088" s="69" t="n">
        <v>20</v>
      </c>
      <c r="J1088" s="69" t="n">
        <v>0</v>
      </c>
      <c r="K1088" s="69" t="n">
        <f aca="false">SUM(F1088:J1088)</f>
        <v>71</v>
      </c>
      <c r="L1088" s="22" t="str">
        <f aca="false">IF(K1088&lt;1,"Không xếp loại",IF(K1088&lt;35,"Kém",IF(K1088&lt;50,"Yếu",IF(K1088&lt;65,"Trung bình",IF(K1088&lt;80,"Khá",IF(K1088&lt;90,"Tốt","Xuất sắc"))))))</f>
        <v>Khá</v>
      </c>
    </row>
    <row r="1089" s="67" customFormat="true" ht="20.1" hidden="false" customHeight="true" outlineLevel="0" collapsed="false">
      <c r="A1089" s="22" t="n">
        <v>1085</v>
      </c>
      <c r="B1089" s="22" t="n">
        <v>612829</v>
      </c>
      <c r="C1089" s="21" t="s">
        <v>1095</v>
      </c>
      <c r="D1089" s="21" t="n">
        <v>61</v>
      </c>
      <c r="E1089" s="22" t="s">
        <v>138</v>
      </c>
      <c r="F1089" s="69" t="n">
        <v>9</v>
      </c>
      <c r="G1089" s="69" t="n">
        <v>25</v>
      </c>
      <c r="H1089" s="69" t="n">
        <v>15</v>
      </c>
      <c r="I1089" s="69" t="n">
        <v>20</v>
      </c>
      <c r="J1089" s="69" t="n">
        <v>0</v>
      </c>
      <c r="K1089" s="69" t="n">
        <f aca="false">SUM(F1089:J1089)</f>
        <v>69</v>
      </c>
      <c r="L1089" s="22" t="str">
        <f aca="false">IF(K1089&lt;1,"Không xếp loại",IF(K1089&lt;35,"Kém",IF(K1089&lt;50,"Yếu",IF(K1089&lt;65,"Trung bình",IF(K1089&lt;80,"Khá",IF(K1089&lt;90,"Tốt","Xuất sắc"))))))</f>
        <v>Khá</v>
      </c>
    </row>
    <row r="1090" s="67" customFormat="true" ht="20.1" hidden="false" customHeight="true" outlineLevel="0" collapsed="false">
      <c r="A1090" s="22" t="n">
        <v>1086</v>
      </c>
      <c r="B1090" s="22" t="n">
        <v>612831</v>
      </c>
      <c r="C1090" s="21" t="s">
        <v>337</v>
      </c>
      <c r="D1090" s="21" t="n">
        <v>61</v>
      </c>
      <c r="E1090" s="22" t="s">
        <v>138</v>
      </c>
      <c r="F1090" s="69" t="n">
        <v>9</v>
      </c>
      <c r="G1090" s="69" t="n">
        <v>25</v>
      </c>
      <c r="H1090" s="69" t="n">
        <v>15</v>
      </c>
      <c r="I1090" s="69" t="n">
        <v>20</v>
      </c>
      <c r="J1090" s="69" t="n">
        <v>0</v>
      </c>
      <c r="K1090" s="69" t="n">
        <f aca="false">SUM(F1090:J1090)</f>
        <v>69</v>
      </c>
      <c r="L1090" s="22" t="str">
        <f aca="false">IF(K1090&lt;1,"Không xếp loại",IF(K1090&lt;35,"Kém",IF(K1090&lt;50,"Yếu",IF(K1090&lt;65,"Trung bình",IF(K1090&lt;80,"Khá",IF(K1090&lt;90,"Tốt","Xuất sắc"))))))</f>
        <v>Khá</v>
      </c>
    </row>
    <row r="1091" s="67" customFormat="true" ht="20.1" hidden="false" customHeight="true" outlineLevel="0" collapsed="false">
      <c r="A1091" s="22" t="n">
        <v>1087</v>
      </c>
      <c r="B1091" s="22" t="n">
        <v>612830</v>
      </c>
      <c r="C1091" s="21" t="s">
        <v>1096</v>
      </c>
      <c r="D1091" s="21" t="n">
        <v>61</v>
      </c>
      <c r="E1091" s="22" t="s">
        <v>138</v>
      </c>
      <c r="F1091" s="69" t="n">
        <v>9</v>
      </c>
      <c r="G1091" s="69" t="n">
        <v>25</v>
      </c>
      <c r="H1091" s="69" t="n">
        <v>15</v>
      </c>
      <c r="I1091" s="69" t="n">
        <v>20</v>
      </c>
      <c r="J1091" s="69" t="n">
        <v>0</v>
      </c>
      <c r="K1091" s="69" t="n">
        <f aca="false">SUM(F1091:J1091)</f>
        <v>69</v>
      </c>
      <c r="L1091" s="22" t="str">
        <f aca="false">IF(K1091&lt;1,"Không xếp loại",IF(K1091&lt;35,"Kém",IF(K1091&lt;50,"Yếu",IF(K1091&lt;65,"Trung bình",IF(K1091&lt;80,"Khá",IF(K1091&lt;90,"Tốt","Xuất sắc"))))))</f>
        <v>Khá</v>
      </c>
    </row>
    <row r="1092" s="67" customFormat="true" ht="20.1" hidden="false" customHeight="true" outlineLevel="0" collapsed="false">
      <c r="A1092" s="22" t="n">
        <v>1088</v>
      </c>
      <c r="B1092" s="22" t="n">
        <v>612833</v>
      </c>
      <c r="C1092" s="21" t="s">
        <v>1097</v>
      </c>
      <c r="D1092" s="21" t="n">
        <v>61</v>
      </c>
      <c r="E1092" s="22" t="s">
        <v>138</v>
      </c>
      <c r="F1092" s="69" t="n">
        <v>9</v>
      </c>
      <c r="G1092" s="69" t="n">
        <v>25</v>
      </c>
      <c r="H1092" s="69" t="n">
        <v>15</v>
      </c>
      <c r="I1092" s="69" t="n">
        <v>20</v>
      </c>
      <c r="J1092" s="69" t="n">
        <v>0</v>
      </c>
      <c r="K1092" s="69" t="n">
        <f aca="false">SUM(F1092:J1092)</f>
        <v>69</v>
      </c>
      <c r="L1092" s="22" t="str">
        <f aca="false">IF(K1092&lt;1,"Không xếp loại",IF(K1092&lt;35,"Kém",IF(K1092&lt;50,"Yếu",IF(K1092&lt;65,"Trung bình",IF(K1092&lt;80,"Khá",IF(K1092&lt;90,"Tốt","Xuất sắc"))))))</f>
        <v>Khá</v>
      </c>
    </row>
    <row r="1093" s="67" customFormat="true" ht="20.1" hidden="false" customHeight="true" outlineLevel="0" collapsed="false">
      <c r="A1093" s="22" t="n">
        <v>1089</v>
      </c>
      <c r="B1093" s="22" t="n">
        <v>612834</v>
      </c>
      <c r="C1093" s="21" t="s">
        <v>1098</v>
      </c>
      <c r="D1093" s="21" t="n">
        <v>61</v>
      </c>
      <c r="E1093" s="22" t="s">
        <v>138</v>
      </c>
      <c r="F1093" s="69" t="n">
        <v>9</v>
      </c>
      <c r="G1093" s="69" t="n">
        <v>25</v>
      </c>
      <c r="H1093" s="69" t="n">
        <v>15</v>
      </c>
      <c r="I1093" s="69" t="n">
        <v>20</v>
      </c>
      <c r="J1093" s="69" t="n">
        <v>0</v>
      </c>
      <c r="K1093" s="69" t="n">
        <f aca="false">SUM(F1093:J1093)</f>
        <v>69</v>
      </c>
      <c r="L1093" s="22" t="str">
        <f aca="false">IF(K1093&lt;1,"Không xếp loại",IF(K1093&lt;35,"Kém",IF(K1093&lt;50,"Yếu",IF(K1093&lt;65,"Trung bình",IF(K1093&lt;80,"Khá",IF(K1093&lt;90,"Tốt","Xuất sắc"))))))</f>
        <v>Khá</v>
      </c>
    </row>
    <row r="1094" s="67" customFormat="true" ht="20.1" hidden="false" customHeight="true" outlineLevel="0" collapsed="false">
      <c r="A1094" s="22" t="n">
        <v>1090</v>
      </c>
      <c r="B1094" s="22" t="n">
        <v>614236</v>
      </c>
      <c r="C1094" s="21" t="s">
        <v>1099</v>
      </c>
      <c r="D1094" s="21" t="n">
        <v>61</v>
      </c>
      <c r="E1094" s="22" t="s">
        <v>138</v>
      </c>
      <c r="F1094" s="69" t="n">
        <v>11</v>
      </c>
      <c r="G1094" s="69" t="n">
        <v>25</v>
      </c>
      <c r="H1094" s="69" t="n">
        <v>15</v>
      </c>
      <c r="I1094" s="69" t="n">
        <v>25</v>
      </c>
      <c r="J1094" s="69" t="n">
        <v>8</v>
      </c>
      <c r="K1094" s="69" t="n">
        <f aca="false">SUM(F1094:J1094)</f>
        <v>84</v>
      </c>
      <c r="L1094" s="22" t="str">
        <f aca="false">IF(K1094&lt;1,"Không xếp loại",IF(K1094&lt;35,"Kém",IF(K1094&lt;50,"Yếu",IF(K1094&lt;65,"Trung bình",IF(K1094&lt;80,"Khá",IF(K1094&lt;90,"Tốt","Xuất sắc"))))))</f>
        <v>Tốt</v>
      </c>
    </row>
    <row r="1095" s="67" customFormat="true" ht="20.1" hidden="false" customHeight="true" outlineLevel="0" collapsed="false">
      <c r="A1095" s="22" t="n">
        <v>1091</v>
      </c>
      <c r="B1095" s="22" t="n">
        <v>612838</v>
      </c>
      <c r="C1095" s="21" t="s">
        <v>1100</v>
      </c>
      <c r="D1095" s="21" t="n">
        <v>61</v>
      </c>
      <c r="E1095" s="22" t="s">
        <v>138</v>
      </c>
      <c r="F1095" s="69" t="n">
        <v>9</v>
      </c>
      <c r="G1095" s="69" t="n">
        <v>25</v>
      </c>
      <c r="H1095" s="69" t="n">
        <v>15</v>
      </c>
      <c r="I1095" s="69" t="n">
        <v>20</v>
      </c>
      <c r="J1095" s="69" t="n">
        <v>0</v>
      </c>
      <c r="K1095" s="69" t="n">
        <f aca="false">SUM(F1095:J1095)</f>
        <v>69</v>
      </c>
      <c r="L1095" s="22" t="str">
        <f aca="false">IF(K1095&lt;1,"Không xếp loại",IF(K1095&lt;35,"Kém",IF(K1095&lt;50,"Yếu",IF(K1095&lt;65,"Trung bình",IF(K1095&lt;80,"Khá",IF(K1095&lt;90,"Tốt","Xuất sắc"))))))</f>
        <v>Khá</v>
      </c>
    </row>
    <row r="1096" s="67" customFormat="true" ht="20.1" hidden="false" customHeight="true" outlineLevel="0" collapsed="false">
      <c r="A1096" s="22" t="n">
        <v>1092</v>
      </c>
      <c r="B1096" s="22" t="n">
        <v>612839</v>
      </c>
      <c r="C1096" s="21" t="s">
        <v>98</v>
      </c>
      <c r="D1096" s="21" t="n">
        <v>61</v>
      </c>
      <c r="E1096" s="22" t="s">
        <v>138</v>
      </c>
      <c r="F1096" s="69" t="n">
        <v>12</v>
      </c>
      <c r="G1096" s="69" t="n">
        <v>25</v>
      </c>
      <c r="H1096" s="69" t="n">
        <v>15</v>
      </c>
      <c r="I1096" s="69" t="n">
        <v>20</v>
      </c>
      <c r="J1096" s="69" t="n">
        <v>0</v>
      </c>
      <c r="K1096" s="69" t="n">
        <f aca="false">SUM(F1096:J1096)</f>
        <v>72</v>
      </c>
      <c r="L1096" s="22" t="str">
        <f aca="false">IF(K1096&lt;1,"Không xếp loại",IF(K1096&lt;35,"Kém",IF(K1096&lt;50,"Yếu",IF(K1096&lt;65,"Trung bình",IF(K1096&lt;80,"Khá",IF(K1096&lt;90,"Tốt","Xuất sắc"))))))</f>
        <v>Khá</v>
      </c>
    </row>
    <row r="1097" s="67" customFormat="true" ht="20.1" hidden="false" customHeight="true" outlineLevel="0" collapsed="false">
      <c r="A1097" s="22" t="n">
        <v>1093</v>
      </c>
      <c r="B1097" s="22" t="n">
        <v>612835</v>
      </c>
      <c r="C1097" s="21" t="s">
        <v>1101</v>
      </c>
      <c r="D1097" s="21" t="n">
        <v>61</v>
      </c>
      <c r="E1097" s="22" t="s">
        <v>138</v>
      </c>
      <c r="F1097" s="69" t="n">
        <v>9</v>
      </c>
      <c r="G1097" s="69" t="n">
        <v>25</v>
      </c>
      <c r="H1097" s="69" t="n">
        <v>15</v>
      </c>
      <c r="I1097" s="69" t="n">
        <v>20</v>
      </c>
      <c r="J1097" s="69" t="n">
        <v>0</v>
      </c>
      <c r="K1097" s="69" t="n">
        <f aca="false">SUM(F1097:J1097)</f>
        <v>69</v>
      </c>
      <c r="L1097" s="22" t="str">
        <f aca="false">IF(K1097&lt;1,"Không xếp loại",IF(K1097&lt;35,"Kém",IF(K1097&lt;50,"Yếu",IF(K1097&lt;65,"Trung bình",IF(K1097&lt;80,"Khá",IF(K1097&lt;90,"Tốt","Xuất sắc"))))))</f>
        <v>Khá</v>
      </c>
    </row>
    <row r="1098" s="67" customFormat="true" ht="20.1" hidden="false" customHeight="true" outlineLevel="0" collapsed="false">
      <c r="A1098" s="22" t="n">
        <v>1094</v>
      </c>
      <c r="B1098" s="22" t="n">
        <v>612837</v>
      </c>
      <c r="C1098" s="21" t="s">
        <v>196</v>
      </c>
      <c r="D1098" s="21" t="n">
        <v>61</v>
      </c>
      <c r="E1098" s="22" t="s">
        <v>138</v>
      </c>
      <c r="F1098" s="69" t="n">
        <v>8</v>
      </c>
      <c r="G1098" s="69" t="n">
        <v>25</v>
      </c>
      <c r="H1098" s="69" t="n">
        <v>20</v>
      </c>
      <c r="I1098" s="69" t="n">
        <v>25</v>
      </c>
      <c r="J1098" s="69" t="n">
        <v>5</v>
      </c>
      <c r="K1098" s="69" t="n">
        <f aca="false">SUM(F1098:J1098)</f>
        <v>83</v>
      </c>
      <c r="L1098" s="22" t="str">
        <f aca="false">IF(K1098&lt;1,"Không xếp loại",IF(K1098&lt;35,"Kém",IF(K1098&lt;50,"Yếu",IF(K1098&lt;65,"Trung bình",IF(K1098&lt;80,"Khá",IF(K1098&lt;90,"Tốt","Xuất sắc"))))))</f>
        <v>Tốt</v>
      </c>
    </row>
    <row r="1099" s="67" customFormat="true" ht="20.1" hidden="false" customHeight="true" outlineLevel="0" collapsed="false">
      <c r="A1099" s="22" t="n">
        <v>1095</v>
      </c>
      <c r="B1099" s="22" t="n">
        <v>612840</v>
      </c>
      <c r="C1099" s="21" t="s">
        <v>1102</v>
      </c>
      <c r="D1099" s="21" t="n">
        <v>61</v>
      </c>
      <c r="E1099" s="22" t="s">
        <v>138</v>
      </c>
      <c r="F1099" s="69" t="n">
        <v>10</v>
      </c>
      <c r="G1099" s="69" t="n">
        <v>25</v>
      </c>
      <c r="H1099" s="69" t="n">
        <v>20</v>
      </c>
      <c r="I1099" s="69" t="n">
        <v>20</v>
      </c>
      <c r="J1099" s="69" t="n">
        <v>8</v>
      </c>
      <c r="K1099" s="69" t="n">
        <f aca="false">SUM(F1099:J1099)</f>
        <v>83</v>
      </c>
      <c r="L1099" s="22" t="str">
        <f aca="false">IF(K1099&lt;1,"Không xếp loại",IF(K1099&lt;35,"Kém",IF(K1099&lt;50,"Yếu",IF(K1099&lt;65,"Trung bình",IF(K1099&lt;80,"Khá",IF(K1099&lt;90,"Tốt","Xuất sắc"))))))</f>
        <v>Tốt</v>
      </c>
    </row>
    <row r="1100" s="67" customFormat="true" ht="20.1" hidden="false" customHeight="true" outlineLevel="0" collapsed="false">
      <c r="A1100" s="22" t="n">
        <v>1096</v>
      </c>
      <c r="B1100" s="22" t="n">
        <v>612841</v>
      </c>
      <c r="C1100" s="21" t="s">
        <v>1103</v>
      </c>
      <c r="D1100" s="21" t="n">
        <v>61</v>
      </c>
      <c r="E1100" s="22" t="s">
        <v>138</v>
      </c>
      <c r="F1100" s="69" t="n">
        <v>11</v>
      </c>
      <c r="G1100" s="69" t="n">
        <v>25</v>
      </c>
      <c r="H1100" s="69" t="n">
        <v>20</v>
      </c>
      <c r="I1100" s="69" t="n">
        <v>20</v>
      </c>
      <c r="J1100" s="69" t="n">
        <v>10</v>
      </c>
      <c r="K1100" s="69" t="n">
        <f aca="false">SUM(F1100:J1100)</f>
        <v>86</v>
      </c>
      <c r="L1100" s="22" t="str">
        <f aca="false">IF(K1100&lt;1,"Không xếp loại",IF(K1100&lt;35,"Kém",IF(K1100&lt;50,"Yếu",IF(K1100&lt;65,"Trung bình",IF(K1100&lt;80,"Khá",IF(K1100&lt;90,"Tốt","Xuất sắc"))))))</f>
        <v>Tốt</v>
      </c>
    </row>
    <row r="1101" s="67" customFormat="true" ht="20.1" hidden="false" customHeight="true" outlineLevel="0" collapsed="false">
      <c r="A1101" s="22" t="n">
        <v>1097</v>
      </c>
      <c r="B1101" s="22" t="n">
        <v>612842</v>
      </c>
      <c r="C1101" s="21" t="s">
        <v>137</v>
      </c>
      <c r="D1101" s="21" t="n">
        <v>61</v>
      </c>
      <c r="E1101" s="22" t="s">
        <v>138</v>
      </c>
      <c r="F1101" s="69" t="n">
        <v>12</v>
      </c>
      <c r="G1101" s="69" t="n">
        <v>25</v>
      </c>
      <c r="H1101" s="69" t="n">
        <v>15</v>
      </c>
      <c r="I1101" s="69" t="n">
        <v>20</v>
      </c>
      <c r="J1101" s="69" t="n">
        <v>0</v>
      </c>
      <c r="K1101" s="69" t="n">
        <f aca="false">SUM(F1101:J1101)</f>
        <v>72</v>
      </c>
      <c r="L1101" s="22" t="str">
        <f aca="false">IF(K1101&lt;1,"Không xếp loại",IF(K1101&lt;35,"Kém",IF(K1101&lt;50,"Yếu",IF(K1101&lt;65,"Trung bình",IF(K1101&lt;80,"Khá",IF(K1101&lt;90,"Tốt","Xuất sắc"))))))</f>
        <v>Khá</v>
      </c>
    </row>
    <row r="1102" s="67" customFormat="true" ht="20.1" hidden="false" customHeight="true" outlineLevel="0" collapsed="false">
      <c r="A1102" s="22" t="n">
        <v>1098</v>
      </c>
      <c r="B1102" s="22" t="n">
        <v>612843</v>
      </c>
      <c r="C1102" s="21" t="s">
        <v>1104</v>
      </c>
      <c r="D1102" s="21" t="n">
        <v>61</v>
      </c>
      <c r="E1102" s="22" t="s">
        <v>138</v>
      </c>
      <c r="F1102" s="69" t="n">
        <v>8</v>
      </c>
      <c r="G1102" s="69" t="n">
        <v>25</v>
      </c>
      <c r="H1102" s="69" t="n">
        <v>15</v>
      </c>
      <c r="I1102" s="69" t="n">
        <v>20</v>
      </c>
      <c r="J1102" s="69" t="n">
        <v>0</v>
      </c>
      <c r="K1102" s="69" t="n">
        <f aca="false">SUM(F1102:J1102)</f>
        <v>68</v>
      </c>
      <c r="L1102" s="22" t="str">
        <f aca="false">IF(K1102&lt;1,"Không xếp loại",IF(K1102&lt;35,"Kém",IF(K1102&lt;50,"Yếu",IF(K1102&lt;65,"Trung bình",IF(K1102&lt;80,"Khá",IF(K1102&lt;90,"Tốt","Xuất sắc"))))))</f>
        <v>Khá</v>
      </c>
    </row>
    <row r="1103" s="67" customFormat="true" ht="20.1" hidden="false" customHeight="true" outlineLevel="0" collapsed="false">
      <c r="A1103" s="22" t="n">
        <v>1099</v>
      </c>
      <c r="B1103" s="22" t="n">
        <v>612844</v>
      </c>
      <c r="C1103" s="21" t="s">
        <v>1105</v>
      </c>
      <c r="D1103" s="21" t="n">
        <v>61</v>
      </c>
      <c r="E1103" s="22" t="s">
        <v>138</v>
      </c>
      <c r="F1103" s="69" t="n">
        <v>9</v>
      </c>
      <c r="G1103" s="69" t="n">
        <v>25</v>
      </c>
      <c r="H1103" s="69" t="n">
        <v>15</v>
      </c>
      <c r="I1103" s="69" t="n">
        <v>25</v>
      </c>
      <c r="J1103" s="69" t="n">
        <v>10</v>
      </c>
      <c r="K1103" s="69" t="n">
        <f aca="false">SUM(F1103:J1103)</f>
        <v>84</v>
      </c>
      <c r="L1103" s="22" t="str">
        <f aca="false">IF(K1103&lt;1,"Không xếp loại",IF(K1103&lt;35,"Kém",IF(K1103&lt;50,"Yếu",IF(K1103&lt;65,"Trung bình",IF(K1103&lt;80,"Khá",IF(K1103&lt;90,"Tốt","Xuất sắc"))))))</f>
        <v>Tốt</v>
      </c>
    </row>
    <row r="1104" s="67" customFormat="true" ht="20.1" hidden="false" customHeight="true" outlineLevel="0" collapsed="false">
      <c r="A1104" s="22" t="n">
        <v>1100</v>
      </c>
      <c r="B1104" s="22" t="n">
        <v>612845</v>
      </c>
      <c r="C1104" s="21" t="s">
        <v>1106</v>
      </c>
      <c r="D1104" s="21" t="n">
        <v>61</v>
      </c>
      <c r="E1104" s="22" t="s">
        <v>138</v>
      </c>
      <c r="F1104" s="69" t="n">
        <v>10</v>
      </c>
      <c r="G1104" s="69" t="n">
        <v>25</v>
      </c>
      <c r="H1104" s="69" t="n">
        <v>20</v>
      </c>
      <c r="I1104" s="69" t="n">
        <v>20</v>
      </c>
      <c r="J1104" s="69" t="n">
        <v>5</v>
      </c>
      <c r="K1104" s="69" t="n">
        <f aca="false">SUM(F1104:J1104)</f>
        <v>80</v>
      </c>
      <c r="L1104" s="22" t="str">
        <f aca="false">IF(K1104&lt;1,"Không xếp loại",IF(K1104&lt;35,"Kém",IF(K1104&lt;50,"Yếu",IF(K1104&lt;65,"Trung bình",IF(K1104&lt;80,"Khá",IF(K1104&lt;90,"Tốt","Xuất sắc"))))))</f>
        <v>Tốt</v>
      </c>
    </row>
    <row r="1105" s="67" customFormat="true" ht="20.1" hidden="false" customHeight="true" outlineLevel="0" collapsed="false">
      <c r="A1105" s="22" t="n">
        <v>1101</v>
      </c>
      <c r="B1105" s="22" t="n">
        <v>612846</v>
      </c>
      <c r="C1105" s="21" t="s">
        <v>1107</v>
      </c>
      <c r="D1105" s="21" t="n">
        <v>61</v>
      </c>
      <c r="E1105" s="22" t="s">
        <v>138</v>
      </c>
      <c r="F1105" s="69" t="n">
        <v>9</v>
      </c>
      <c r="G1105" s="69" t="n">
        <v>25</v>
      </c>
      <c r="H1105" s="69" t="n">
        <v>15</v>
      </c>
      <c r="I1105" s="69" t="n">
        <v>20</v>
      </c>
      <c r="J1105" s="69" t="n">
        <v>0</v>
      </c>
      <c r="K1105" s="69" t="n">
        <f aca="false">SUM(F1105:J1105)</f>
        <v>69</v>
      </c>
      <c r="L1105" s="22" t="str">
        <f aca="false">IF(K1105&lt;1,"Không xếp loại",IF(K1105&lt;35,"Kém",IF(K1105&lt;50,"Yếu",IF(K1105&lt;65,"Trung bình",IF(K1105&lt;80,"Khá",IF(K1105&lt;90,"Tốt","Xuất sắc"))))))</f>
        <v>Khá</v>
      </c>
    </row>
    <row r="1106" s="67" customFormat="true" ht="20.1" hidden="false" customHeight="true" outlineLevel="0" collapsed="false">
      <c r="A1106" s="22" t="n">
        <v>1102</v>
      </c>
      <c r="B1106" s="22" t="n">
        <v>612847</v>
      </c>
      <c r="C1106" s="21" t="s">
        <v>1108</v>
      </c>
      <c r="D1106" s="21" t="n">
        <v>61</v>
      </c>
      <c r="E1106" s="22" t="s">
        <v>138</v>
      </c>
      <c r="F1106" s="69" t="n">
        <v>7</v>
      </c>
      <c r="G1106" s="69" t="n">
        <v>25</v>
      </c>
      <c r="H1106" s="69" t="n">
        <v>15</v>
      </c>
      <c r="I1106" s="69" t="n">
        <v>20</v>
      </c>
      <c r="J1106" s="69" t="n">
        <v>0</v>
      </c>
      <c r="K1106" s="69" t="n">
        <f aca="false">SUM(F1106:J1106)</f>
        <v>67</v>
      </c>
      <c r="L1106" s="22" t="str">
        <f aca="false">IF(K1106&lt;1,"Không xếp loại",IF(K1106&lt;35,"Kém",IF(K1106&lt;50,"Yếu",IF(K1106&lt;65,"Trung bình",IF(K1106&lt;80,"Khá",IF(K1106&lt;90,"Tốt","Xuất sắc"))))))</f>
        <v>Khá</v>
      </c>
    </row>
    <row r="1107" s="67" customFormat="true" ht="20.1" hidden="false" customHeight="true" outlineLevel="0" collapsed="false">
      <c r="A1107" s="22" t="n">
        <v>1103</v>
      </c>
      <c r="B1107" s="22" t="n">
        <v>612849</v>
      </c>
      <c r="C1107" s="21" t="s">
        <v>1109</v>
      </c>
      <c r="D1107" s="21" t="n">
        <v>61</v>
      </c>
      <c r="E1107" s="22" t="s">
        <v>138</v>
      </c>
      <c r="F1107" s="69" t="n">
        <v>9</v>
      </c>
      <c r="G1107" s="69" t="n">
        <v>25</v>
      </c>
      <c r="H1107" s="69" t="n">
        <v>15</v>
      </c>
      <c r="I1107" s="69" t="n">
        <v>20</v>
      </c>
      <c r="J1107" s="69" t="n">
        <v>0</v>
      </c>
      <c r="K1107" s="69" t="n">
        <f aca="false">SUM(F1107:J1107)</f>
        <v>69</v>
      </c>
      <c r="L1107" s="22" t="str">
        <f aca="false">IF(K1107&lt;1,"Không xếp loại",IF(K1107&lt;35,"Kém",IF(K1107&lt;50,"Yếu",IF(K1107&lt;65,"Trung bình",IF(K1107&lt;80,"Khá",IF(K1107&lt;90,"Tốt","Xuất sắc"))))))</f>
        <v>Khá</v>
      </c>
    </row>
    <row r="1108" s="67" customFormat="true" ht="20.1" hidden="false" customHeight="true" outlineLevel="0" collapsed="false">
      <c r="A1108" s="22" t="n">
        <v>1104</v>
      </c>
      <c r="B1108" s="22" t="n">
        <v>612851</v>
      </c>
      <c r="C1108" s="21" t="s">
        <v>1110</v>
      </c>
      <c r="D1108" s="21" t="n">
        <v>61</v>
      </c>
      <c r="E1108" s="22" t="s">
        <v>138</v>
      </c>
      <c r="F1108" s="69" t="n">
        <v>8</v>
      </c>
      <c r="G1108" s="69" t="n">
        <v>25</v>
      </c>
      <c r="H1108" s="69" t="n">
        <v>15</v>
      </c>
      <c r="I1108" s="69" t="n">
        <v>20</v>
      </c>
      <c r="J1108" s="69" t="n">
        <v>0</v>
      </c>
      <c r="K1108" s="69" t="n">
        <f aca="false">SUM(F1108:J1108)</f>
        <v>68</v>
      </c>
      <c r="L1108" s="22" t="str">
        <f aca="false">IF(K1108&lt;1,"Không xếp loại",IF(K1108&lt;35,"Kém",IF(K1108&lt;50,"Yếu",IF(K1108&lt;65,"Trung bình",IF(K1108&lt;80,"Khá",IF(K1108&lt;90,"Tốt","Xuất sắc"))))))</f>
        <v>Khá</v>
      </c>
    </row>
    <row r="1109" s="67" customFormat="true" ht="20.1" hidden="false" customHeight="true" outlineLevel="0" collapsed="false">
      <c r="A1109" s="22" t="n">
        <v>1105</v>
      </c>
      <c r="B1109" s="22" t="n">
        <v>612854</v>
      </c>
      <c r="C1109" s="21" t="s">
        <v>1111</v>
      </c>
      <c r="D1109" s="21" t="n">
        <v>61</v>
      </c>
      <c r="E1109" s="22" t="s">
        <v>138</v>
      </c>
      <c r="F1109" s="69" t="n">
        <v>9</v>
      </c>
      <c r="G1109" s="69" t="n">
        <v>25</v>
      </c>
      <c r="H1109" s="69" t="n">
        <v>15</v>
      </c>
      <c r="I1109" s="69" t="n">
        <v>20</v>
      </c>
      <c r="J1109" s="69" t="n">
        <v>0</v>
      </c>
      <c r="K1109" s="69" t="n">
        <f aca="false">SUM(F1109:J1109)</f>
        <v>69</v>
      </c>
      <c r="L1109" s="22" t="str">
        <f aca="false">IF(K1109&lt;1,"Không xếp loại",IF(K1109&lt;35,"Kém",IF(K1109&lt;50,"Yếu",IF(K1109&lt;65,"Trung bình",IF(K1109&lt;80,"Khá",IF(K1109&lt;90,"Tốt","Xuất sắc"))))))</f>
        <v>Khá</v>
      </c>
    </row>
    <row r="1110" s="67" customFormat="true" ht="20.1" hidden="false" customHeight="true" outlineLevel="0" collapsed="false">
      <c r="A1110" s="22" t="n">
        <v>1106</v>
      </c>
      <c r="B1110" s="22" t="n">
        <v>612855</v>
      </c>
      <c r="C1110" s="21" t="s">
        <v>1112</v>
      </c>
      <c r="D1110" s="21" t="n">
        <v>61</v>
      </c>
      <c r="E1110" s="22" t="s">
        <v>138</v>
      </c>
      <c r="F1110" s="69" t="n">
        <v>9</v>
      </c>
      <c r="G1110" s="69" t="n">
        <v>25</v>
      </c>
      <c r="H1110" s="69" t="n">
        <v>15</v>
      </c>
      <c r="I1110" s="69" t="n">
        <v>25</v>
      </c>
      <c r="J1110" s="69" t="n">
        <v>0</v>
      </c>
      <c r="K1110" s="69" t="n">
        <f aca="false">SUM(F1110:J1110)</f>
        <v>74</v>
      </c>
      <c r="L1110" s="22" t="str">
        <f aca="false">IF(K1110&lt;1,"Không xếp loại",IF(K1110&lt;35,"Kém",IF(K1110&lt;50,"Yếu",IF(K1110&lt;65,"Trung bình",IF(K1110&lt;80,"Khá",IF(K1110&lt;90,"Tốt","Xuất sắc"))))))</f>
        <v>Khá</v>
      </c>
    </row>
    <row r="1111" s="67" customFormat="true" ht="20.1" hidden="false" customHeight="true" outlineLevel="0" collapsed="false">
      <c r="A1111" s="22" t="n">
        <v>1107</v>
      </c>
      <c r="B1111" s="22" t="n">
        <v>612856</v>
      </c>
      <c r="C1111" s="21" t="s">
        <v>1113</v>
      </c>
      <c r="D1111" s="21" t="n">
        <v>61</v>
      </c>
      <c r="E1111" s="22" t="s">
        <v>138</v>
      </c>
      <c r="F1111" s="69" t="n">
        <v>9</v>
      </c>
      <c r="G1111" s="69" t="n">
        <v>25</v>
      </c>
      <c r="H1111" s="69" t="n">
        <v>15</v>
      </c>
      <c r="I1111" s="69" t="n">
        <v>20</v>
      </c>
      <c r="J1111" s="69" t="n">
        <v>0</v>
      </c>
      <c r="K1111" s="69" t="n">
        <f aca="false">SUM(F1111:J1111)</f>
        <v>69</v>
      </c>
      <c r="L1111" s="22" t="str">
        <f aca="false">IF(K1111&lt;1,"Không xếp loại",IF(K1111&lt;35,"Kém",IF(K1111&lt;50,"Yếu",IF(K1111&lt;65,"Trung bình",IF(K1111&lt;80,"Khá",IF(K1111&lt;90,"Tốt","Xuất sắc"))))))</f>
        <v>Khá</v>
      </c>
    </row>
    <row r="1112" s="67" customFormat="true" ht="20.1" hidden="false" customHeight="true" outlineLevel="0" collapsed="false">
      <c r="A1112" s="22" t="n">
        <v>1108</v>
      </c>
      <c r="B1112" s="22" t="n">
        <v>612857</v>
      </c>
      <c r="C1112" s="21" t="s">
        <v>1114</v>
      </c>
      <c r="D1112" s="21" t="n">
        <v>61</v>
      </c>
      <c r="E1112" s="22" t="s">
        <v>138</v>
      </c>
      <c r="F1112" s="69" t="n">
        <v>9</v>
      </c>
      <c r="G1112" s="69" t="n">
        <v>25</v>
      </c>
      <c r="H1112" s="69" t="n">
        <v>15</v>
      </c>
      <c r="I1112" s="69" t="n">
        <v>20</v>
      </c>
      <c r="J1112" s="69" t="n">
        <v>0</v>
      </c>
      <c r="K1112" s="69" t="n">
        <f aca="false">SUM(F1112:J1112)</f>
        <v>69</v>
      </c>
      <c r="L1112" s="22" t="str">
        <f aca="false">IF(K1112&lt;1,"Không xếp loại",IF(K1112&lt;35,"Kém",IF(K1112&lt;50,"Yếu",IF(K1112&lt;65,"Trung bình",IF(K1112&lt;80,"Khá",IF(K1112&lt;90,"Tốt","Xuất sắc"))))))</f>
        <v>Khá</v>
      </c>
    </row>
    <row r="1113" s="67" customFormat="true" ht="20.1" hidden="false" customHeight="true" outlineLevel="0" collapsed="false">
      <c r="A1113" s="22" t="n">
        <v>1109</v>
      </c>
      <c r="B1113" s="22" t="n">
        <v>612858</v>
      </c>
      <c r="C1113" s="21" t="s">
        <v>1115</v>
      </c>
      <c r="D1113" s="21" t="n">
        <v>61</v>
      </c>
      <c r="E1113" s="22" t="s">
        <v>138</v>
      </c>
      <c r="F1113" s="69" t="n">
        <v>12</v>
      </c>
      <c r="G1113" s="69" t="n">
        <v>25</v>
      </c>
      <c r="H1113" s="69" t="n">
        <v>15</v>
      </c>
      <c r="I1113" s="69" t="n">
        <v>20</v>
      </c>
      <c r="J1113" s="69" t="n">
        <v>0</v>
      </c>
      <c r="K1113" s="69" t="n">
        <f aca="false">SUM(F1113:J1113)</f>
        <v>72</v>
      </c>
      <c r="L1113" s="22" t="str">
        <f aca="false">IF(K1113&lt;1,"Không xếp loại",IF(K1113&lt;35,"Kém",IF(K1113&lt;50,"Yếu",IF(K1113&lt;65,"Trung bình",IF(K1113&lt;80,"Khá",IF(K1113&lt;90,"Tốt","Xuất sắc"))))))</f>
        <v>Khá</v>
      </c>
    </row>
    <row r="1114" s="67" customFormat="true" ht="20.1" hidden="false" customHeight="true" outlineLevel="0" collapsed="false">
      <c r="A1114" s="22" t="n">
        <v>1110</v>
      </c>
      <c r="B1114" s="22" t="n">
        <v>612859</v>
      </c>
      <c r="C1114" s="21" t="s">
        <v>1116</v>
      </c>
      <c r="D1114" s="21" t="n">
        <v>61</v>
      </c>
      <c r="E1114" s="22" t="s">
        <v>138</v>
      </c>
      <c r="F1114" s="69" t="n">
        <v>9</v>
      </c>
      <c r="G1114" s="69" t="n">
        <v>25</v>
      </c>
      <c r="H1114" s="69" t="n">
        <v>10</v>
      </c>
      <c r="I1114" s="69" t="n">
        <v>25</v>
      </c>
      <c r="J1114" s="69" t="n">
        <v>0</v>
      </c>
      <c r="K1114" s="69" t="n">
        <f aca="false">SUM(F1114:J1114)</f>
        <v>69</v>
      </c>
      <c r="L1114" s="22" t="str">
        <f aca="false">IF(K1114&lt;1,"Không xếp loại",IF(K1114&lt;35,"Kém",IF(K1114&lt;50,"Yếu",IF(K1114&lt;65,"Trung bình",IF(K1114&lt;80,"Khá",IF(K1114&lt;90,"Tốt","Xuất sắc"))))))</f>
        <v>Khá</v>
      </c>
      <c r="M1114" s="67" t="s">
        <v>956</v>
      </c>
    </row>
    <row r="1115" s="67" customFormat="true" ht="20.1" hidden="false" customHeight="true" outlineLevel="0" collapsed="false">
      <c r="A1115" s="22" t="n">
        <v>1111</v>
      </c>
      <c r="B1115" s="22" t="n">
        <v>612860</v>
      </c>
      <c r="C1115" s="21" t="s">
        <v>1117</v>
      </c>
      <c r="D1115" s="21" t="n">
        <v>61</v>
      </c>
      <c r="E1115" s="22" t="s">
        <v>138</v>
      </c>
      <c r="F1115" s="69" t="n">
        <v>9</v>
      </c>
      <c r="G1115" s="69" t="n">
        <v>25</v>
      </c>
      <c r="H1115" s="69" t="n">
        <v>20</v>
      </c>
      <c r="I1115" s="69" t="n">
        <v>25</v>
      </c>
      <c r="J1115" s="69" t="n">
        <v>5</v>
      </c>
      <c r="K1115" s="69" t="n">
        <f aca="false">SUM(F1115:J1115)</f>
        <v>84</v>
      </c>
      <c r="L1115" s="22" t="str">
        <f aca="false">IF(K1115&lt;1,"Không xếp loại",IF(K1115&lt;35,"Kém",IF(K1115&lt;50,"Yếu",IF(K1115&lt;65,"Trung bình",IF(K1115&lt;80,"Khá",IF(K1115&lt;90,"Tốt","Xuất sắc"))))))</f>
        <v>Tốt</v>
      </c>
    </row>
    <row r="1116" s="67" customFormat="true" ht="20.1" hidden="false" customHeight="true" outlineLevel="0" collapsed="false">
      <c r="A1116" s="22" t="n">
        <v>1112</v>
      </c>
      <c r="B1116" s="22" t="n">
        <v>612861</v>
      </c>
      <c r="C1116" s="21" t="s">
        <v>1118</v>
      </c>
      <c r="D1116" s="21" t="n">
        <v>61</v>
      </c>
      <c r="E1116" s="22" t="s">
        <v>138</v>
      </c>
      <c r="F1116" s="69" t="n">
        <v>9</v>
      </c>
      <c r="G1116" s="69" t="n">
        <v>25</v>
      </c>
      <c r="H1116" s="69" t="n">
        <v>15</v>
      </c>
      <c r="I1116" s="69" t="n">
        <v>20</v>
      </c>
      <c r="J1116" s="69" t="n">
        <v>0</v>
      </c>
      <c r="K1116" s="69" t="n">
        <f aca="false">SUM(F1116:J1116)</f>
        <v>69</v>
      </c>
      <c r="L1116" s="22" t="str">
        <f aca="false">IF(K1116&lt;1,"Không xếp loại",IF(K1116&lt;35,"Kém",IF(K1116&lt;50,"Yếu",IF(K1116&lt;65,"Trung bình",IF(K1116&lt;80,"Khá",IF(K1116&lt;90,"Tốt","Xuất sắc"))))))</f>
        <v>Khá</v>
      </c>
      <c r="M1116" s="67" t="s">
        <v>956</v>
      </c>
    </row>
    <row r="1117" s="67" customFormat="true" ht="20.1" hidden="false" customHeight="true" outlineLevel="0" collapsed="false">
      <c r="A1117" s="22" t="n">
        <v>1113</v>
      </c>
      <c r="B1117" s="22" t="n">
        <v>614838</v>
      </c>
      <c r="C1117" s="21" t="s">
        <v>1119</v>
      </c>
      <c r="D1117" s="21" t="n">
        <v>61</v>
      </c>
      <c r="E1117" s="22" t="s">
        <v>138</v>
      </c>
      <c r="F1117" s="69" t="n">
        <v>10</v>
      </c>
      <c r="G1117" s="69" t="n">
        <v>25</v>
      </c>
      <c r="H1117" s="69" t="n">
        <v>15</v>
      </c>
      <c r="I1117" s="69" t="n">
        <v>25</v>
      </c>
      <c r="J1117" s="69" t="n">
        <v>5</v>
      </c>
      <c r="K1117" s="69" t="n">
        <f aca="false">SUM(F1117:J1117)</f>
        <v>80</v>
      </c>
      <c r="L1117" s="22" t="str">
        <f aca="false">IF(K1117&lt;1,"Không xếp loại",IF(K1117&lt;35,"Kém",IF(K1117&lt;50,"Yếu",IF(K1117&lt;65,"Trung bình",IF(K1117&lt;80,"Khá",IF(K1117&lt;90,"Tốt","Xuất sắc"))))))</f>
        <v>Tốt</v>
      </c>
    </row>
    <row r="1118" s="67" customFormat="true" ht="20.1" hidden="false" customHeight="true" outlineLevel="0" collapsed="false">
      <c r="A1118" s="22" t="n">
        <v>1114</v>
      </c>
      <c r="B1118" s="22" t="n">
        <v>612864</v>
      </c>
      <c r="C1118" s="21" t="s">
        <v>1120</v>
      </c>
      <c r="D1118" s="21" t="n">
        <v>61</v>
      </c>
      <c r="E1118" s="22" t="s">
        <v>138</v>
      </c>
      <c r="F1118" s="69" t="n">
        <v>9</v>
      </c>
      <c r="G1118" s="69" t="n">
        <v>25</v>
      </c>
      <c r="H1118" s="69" t="n">
        <v>20</v>
      </c>
      <c r="I1118" s="69" t="n">
        <v>25</v>
      </c>
      <c r="J1118" s="69" t="n">
        <v>5</v>
      </c>
      <c r="K1118" s="69" t="n">
        <f aca="false">SUM(F1118:J1118)</f>
        <v>84</v>
      </c>
      <c r="L1118" s="22" t="str">
        <f aca="false">IF(K1118&lt;1,"Không xếp loại",IF(K1118&lt;35,"Kém",IF(K1118&lt;50,"Yếu",IF(K1118&lt;65,"Trung bình",IF(K1118&lt;80,"Khá",IF(K1118&lt;90,"Tốt","Xuất sắc"))))))</f>
        <v>Tốt</v>
      </c>
    </row>
    <row r="1119" s="67" customFormat="true" ht="20.1" hidden="false" customHeight="true" outlineLevel="0" collapsed="false">
      <c r="A1119" s="22" t="n">
        <v>1115</v>
      </c>
      <c r="B1119" s="22" t="n">
        <v>612865</v>
      </c>
      <c r="C1119" s="21" t="s">
        <v>1070</v>
      </c>
      <c r="D1119" s="21" t="n">
        <v>61</v>
      </c>
      <c r="E1119" s="22" t="s">
        <v>138</v>
      </c>
      <c r="F1119" s="69" t="n">
        <v>11</v>
      </c>
      <c r="G1119" s="69" t="n">
        <v>25</v>
      </c>
      <c r="H1119" s="69" t="n">
        <v>15</v>
      </c>
      <c r="I1119" s="69" t="n">
        <v>15</v>
      </c>
      <c r="J1119" s="69" t="n">
        <v>0</v>
      </c>
      <c r="K1119" s="69" t="n">
        <f aca="false">SUM(F1119:J1119)</f>
        <v>66</v>
      </c>
      <c r="L1119" s="22" t="str">
        <f aca="false">IF(K1119&lt;1,"Không xếp loại",IF(K1119&lt;35,"Kém",IF(K1119&lt;50,"Yếu",IF(K1119&lt;65,"Trung bình",IF(K1119&lt;80,"Khá",IF(K1119&lt;90,"Tốt","Xuất sắc"))))))</f>
        <v>Khá</v>
      </c>
    </row>
    <row r="1120" s="67" customFormat="true" ht="20.1" hidden="false" customHeight="true" outlineLevel="0" collapsed="false">
      <c r="A1120" s="22" t="n">
        <v>1116</v>
      </c>
      <c r="B1120" s="22" t="n">
        <v>612866</v>
      </c>
      <c r="C1120" s="21" t="s">
        <v>1121</v>
      </c>
      <c r="D1120" s="21" t="n">
        <v>61</v>
      </c>
      <c r="E1120" s="22" t="s">
        <v>138</v>
      </c>
      <c r="F1120" s="69" t="n">
        <v>9</v>
      </c>
      <c r="G1120" s="69" t="n">
        <v>25</v>
      </c>
      <c r="H1120" s="69" t="n">
        <v>20</v>
      </c>
      <c r="I1120" s="69" t="n">
        <v>25</v>
      </c>
      <c r="J1120" s="69" t="n">
        <v>5</v>
      </c>
      <c r="K1120" s="69" t="n">
        <f aca="false">SUM(F1120:J1120)</f>
        <v>84</v>
      </c>
      <c r="L1120" s="22" t="str">
        <f aca="false">IF(K1120&lt;1,"Không xếp loại",IF(K1120&lt;35,"Kém",IF(K1120&lt;50,"Yếu",IF(K1120&lt;65,"Trung bình",IF(K1120&lt;80,"Khá",IF(K1120&lt;90,"Tốt","Xuất sắc"))))))</f>
        <v>Tốt</v>
      </c>
    </row>
    <row r="1121" s="67" customFormat="true" ht="20.1" hidden="false" customHeight="true" outlineLevel="0" collapsed="false">
      <c r="A1121" s="22" t="n">
        <v>1117</v>
      </c>
      <c r="B1121" s="22" t="n">
        <v>612867</v>
      </c>
      <c r="C1121" s="21" t="s">
        <v>1122</v>
      </c>
      <c r="D1121" s="21" t="n">
        <v>61</v>
      </c>
      <c r="E1121" s="22" t="s">
        <v>138</v>
      </c>
      <c r="F1121" s="69" t="n">
        <v>10</v>
      </c>
      <c r="G1121" s="69" t="n">
        <v>25</v>
      </c>
      <c r="H1121" s="69" t="n">
        <v>15</v>
      </c>
      <c r="I1121" s="69" t="n">
        <v>20</v>
      </c>
      <c r="J1121" s="69" t="n">
        <v>0</v>
      </c>
      <c r="K1121" s="69" t="n">
        <f aca="false">SUM(F1121:J1121)</f>
        <v>70</v>
      </c>
      <c r="L1121" s="22" t="str">
        <f aca="false">IF(K1121&lt;1,"Không xếp loại",IF(K1121&lt;35,"Kém",IF(K1121&lt;50,"Yếu",IF(K1121&lt;65,"Trung bình",IF(K1121&lt;80,"Khá",IF(K1121&lt;90,"Tốt","Xuất sắc"))))))</f>
        <v>Khá</v>
      </c>
    </row>
    <row r="1122" s="67" customFormat="true" ht="20.1" hidden="false" customHeight="true" outlineLevel="0" collapsed="false">
      <c r="A1122" s="22" t="n">
        <v>1118</v>
      </c>
      <c r="B1122" s="22" t="n">
        <v>612868</v>
      </c>
      <c r="C1122" s="21" t="s">
        <v>1123</v>
      </c>
      <c r="D1122" s="21" t="n">
        <v>61</v>
      </c>
      <c r="E1122" s="22" t="s">
        <v>138</v>
      </c>
      <c r="F1122" s="69" t="n">
        <v>9</v>
      </c>
      <c r="G1122" s="69" t="n">
        <v>25</v>
      </c>
      <c r="H1122" s="69" t="n">
        <v>10</v>
      </c>
      <c r="I1122" s="69" t="n">
        <v>25</v>
      </c>
      <c r="J1122" s="69" t="n">
        <v>0</v>
      </c>
      <c r="K1122" s="69" t="n">
        <f aca="false">SUM(F1122:J1122)</f>
        <v>69</v>
      </c>
      <c r="L1122" s="22" t="str">
        <f aca="false">IF(K1122&lt;1,"Không xếp loại",IF(K1122&lt;35,"Kém",IF(K1122&lt;50,"Yếu",IF(K1122&lt;65,"Trung bình",IF(K1122&lt;80,"Khá",IF(K1122&lt;90,"Tốt","Xuất sắc"))))))</f>
        <v>Khá</v>
      </c>
    </row>
    <row r="1123" s="67" customFormat="true" ht="20.1" hidden="false" customHeight="true" outlineLevel="0" collapsed="false">
      <c r="A1123" s="22" t="n">
        <v>1119</v>
      </c>
      <c r="B1123" s="22" t="n">
        <v>614239</v>
      </c>
      <c r="C1123" s="21" t="s">
        <v>1124</v>
      </c>
      <c r="D1123" s="21" t="n">
        <v>61</v>
      </c>
      <c r="E1123" s="22" t="s">
        <v>138</v>
      </c>
      <c r="F1123" s="69" t="n">
        <v>9</v>
      </c>
      <c r="G1123" s="69" t="n">
        <v>25</v>
      </c>
      <c r="H1123" s="69" t="n">
        <v>10</v>
      </c>
      <c r="I1123" s="69" t="n">
        <v>25</v>
      </c>
      <c r="J1123" s="69" t="n">
        <v>0</v>
      </c>
      <c r="K1123" s="69" t="n">
        <f aca="false">SUM(F1123:J1123)</f>
        <v>69</v>
      </c>
      <c r="L1123" s="22" t="str">
        <f aca="false">IF(K1123&lt;1,"Không xếp loại",IF(K1123&lt;35,"Kém",IF(K1123&lt;50,"Yếu",IF(K1123&lt;65,"Trung bình",IF(K1123&lt;80,"Khá",IF(K1123&lt;90,"Tốt","Xuất sắc"))))))</f>
        <v>Khá</v>
      </c>
      <c r="M1123" s="67" t="s">
        <v>956</v>
      </c>
    </row>
    <row r="1124" s="67" customFormat="true" ht="20.1" hidden="false" customHeight="true" outlineLevel="0" collapsed="false">
      <c r="A1124" s="22" t="n">
        <v>1120</v>
      </c>
      <c r="B1124" s="22" t="n">
        <v>614240</v>
      </c>
      <c r="C1124" s="21" t="s">
        <v>1006</v>
      </c>
      <c r="D1124" s="21" t="n">
        <v>61</v>
      </c>
      <c r="E1124" s="22" t="s">
        <v>138</v>
      </c>
      <c r="F1124" s="69" t="n">
        <v>8</v>
      </c>
      <c r="G1124" s="69" t="n">
        <v>25</v>
      </c>
      <c r="H1124" s="69" t="n">
        <v>15</v>
      </c>
      <c r="I1124" s="69" t="n">
        <v>20</v>
      </c>
      <c r="J1124" s="69" t="n">
        <v>0</v>
      </c>
      <c r="K1124" s="69" t="n">
        <f aca="false">SUM(F1124:J1124)</f>
        <v>68</v>
      </c>
      <c r="L1124" s="22" t="str">
        <f aca="false">IF(K1124&lt;1,"Không xếp loại",IF(K1124&lt;35,"Kém",IF(K1124&lt;50,"Yếu",IF(K1124&lt;65,"Trung bình",IF(K1124&lt;80,"Khá",IF(K1124&lt;90,"Tốt","Xuất sắc"))))))</f>
        <v>Khá</v>
      </c>
    </row>
    <row r="1125" s="67" customFormat="true" ht="20.1" hidden="false" customHeight="true" outlineLevel="0" collapsed="false">
      <c r="A1125" s="22" t="n">
        <v>1121</v>
      </c>
      <c r="B1125" s="22" t="n">
        <v>612869</v>
      </c>
      <c r="C1125" s="21" t="s">
        <v>1125</v>
      </c>
      <c r="D1125" s="21" t="n">
        <v>61</v>
      </c>
      <c r="E1125" s="22" t="s">
        <v>138</v>
      </c>
      <c r="F1125" s="69" t="n">
        <v>11</v>
      </c>
      <c r="G1125" s="69" t="n">
        <v>25</v>
      </c>
      <c r="H1125" s="69" t="n">
        <v>15</v>
      </c>
      <c r="I1125" s="69" t="n">
        <v>20</v>
      </c>
      <c r="J1125" s="69" t="n">
        <v>5</v>
      </c>
      <c r="K1125" s="69" t="n">
        <f aca="false">SUM(F1125:J1125)</f>
        <v>76</v>
      </c>
      <c r="L1125" s="22" t="str">
        <f aca="false">IF(K1125&lt;1,"Không xếp loại",IF(K1125&lt;35,"Kém",IF(K1125&lt;50,"Yếu",IF(K1125&lt;65,"Trung bình",IF(K1125&lt;80,"Khá",IF(K1125&lt;90,"Tốt","Xuất sắc"))))))</f>
        <v>Khá</v>
      </c>
    </row>
    <row r="1126" s="67" customFormat="true" ht="20.1" hidden="false" customHeight="true" outlineLevel="0" collapsed="false">
      <c r="A1126" s="22" t="n">
        <v>1122</v>
      </c>
      <c r="B1126" s="22" t="n">
        <v>612870</v>
      </c>
      <c r="C1126" s="21" t="s">
        <v>1126</v>
      </c>
      <c r="D1126" s="21" t="n">
        <v>61</v>
      </c>
      <c r="E1126" s="22" t="s">
        <v>138</v>
      </c>
      <c r="F1126" s="69" t="n">
        <v>11</v>
      </c>
      <c r="G1126" s="69" t="n">
        <v>25</v>
      </c>
      <c r="H1126" s="69" t="n">
        <v>15</v>
      </c>
      <c r="I1126" s="69" t="n">
        <v>20</v>
      </c>
      <c r="J1126" s="69" t="n">
        <v>5</v>
      </c>
      <c r="K1126" s="69" t="n">
        <f aca="false">SUM(F1126:J1126)</f>
        <v>76</v>
      </c>
      <c r="L1126" s="22" t="str">
        <f aca="false">IF(K1126&lt;1,"Không xếp loại",IF(K1126&lt;35,"Kém",IF(K1126&lt;50,"Yếu",IF(K1126&lt;65,"Trung bình",IF(K1126&lt;80,"Khá",IF(K1126&lt;90,"Tốt","Xuất sắc"))))))</f>
        <v>Khá</v>
      </c>
    </row>
    <row r="1127" s="67" customFormat="true" ht="20.1" hidden="false" customHeight="true" outlineLevel="0" collapsed="false">
      <c r="A1127" s="22" t="n">
        <v>1123</v>
      </c>
      <c r="B1127" s="22" t="n">
        <v>614301</v>
      </c>
      <c r="C1127" s="21" t="s">
        <v>151</v>
      </c>
      <c r="D1127" s="21" t="n">
        <v>61</v>
      </c>
      <c r="E1127" s="22" t="s">
        <v>149</v>
      </c>
      <c r="F1127" s="69" t="n">
        <v>12</v>
      </c>
      <c r="G1127" s="69" t="n">
        <v>25</v>
      </c>
      <c r="H1127" s="69" t="n">
        <v>15</v>
      </c>
      <c r="I1127" s="69" t="n">
        <v>20</v>
      </c>
      <c r="J1127" s="69"/>
      <c r="K1127" s="69" t="n">
        <f aca="false">SUM(F1127:J1127)</f>
        <v>72</v>
      </c>
      <c r="L1127" s="22" t="str">
        <f aca="false">IF(K1127&lt;1,"Không xếp loại",IF(K1127&lt;35,"Kém",IF(K1127&lt;50,"Yếu",IF(K1127&lt;65,"Trung bình",IF(K1127&lt;80,"Khá",IF(K1127&lt;90,"Tốt","Xuất sắc"))))))</f>
        <v>Khá</v>
      </c>
    </row>
    <row r="1128" s="67" customFormat="true" ht="20.1" hidden="false" customHeight="true" outlineLevel="0" collapsed="false">
      <c r="A1128" s="22" t="n">
        <v>1124</v>
      </c>
      <c r="B1128" s="22" t="n">
        <v>614302</v>
      </c>
      <c r="C1128" s="21" t="s">
        <v>1127</v>
      </c>
      <c r="D1128" s="21" t="n">
        <v>61</v>
      </c>
      <c r="E1128" s="22" t="s">
        <v>149</v>
      </c>
      <c r="F1128" s="69" t="n">
        <v>11</v>
      </c>
      <c r="G1128" s="69" t="n">
        <v>25</v>
      </c>
      <c r="H1128" s="69" t="n">
        <v>15</v>
      </c>
      <c r="I1128" s="69" t="n">
        <v>20</v>
      </c>
      <c r="J1128" s="69"/>
      <c r="K1128" s="69" t="n">
        <f aca="false">SUM(F1128:J1128)</f>
        <v>71</v>
      </c>
      <c r="L1128" s="22" t="str">
        <f aca="false">IF(K1128&lt;1,"Không xếp loại",IF(K1128&lt;35,"Kém",IF(K1128&lt;50,"Yếu",IF(K1128&lt;65,"Trung bình",IF(K1128&lt;80,"Khá",IF(K1128&lt;90,"Tốt","Xuất sắc"))))))</f>
        <v>Khá</v>
      </c>
    </row>
    <row r="1129" s="67" customFormat="true" ht="20.1" hidden="false" customHeight="true" outlineLevel="0" collapsed="false">
      <c r="A1129" s="22" t="n">
        <v>1125</v>
      </c>
      <c r="B1129" s="22" t="n">
        <v>614303</v>
      </c>
      <c r="C1129" s="21" t="s">
        <v>1128</v>
      </c>
      <c r="D1129" s="21" t="n">
        <v>61</v>
      </c>
      <c r="E1129" s="22" t="s">
        <v>149</v>
      </c>
      <c r="F1129" s="69" t="n">
        <v>11</v>
      </c>
      <c r="G1129" s="69" t="n">
        <v>25</v>
      </c>
      <c r="H1129" s="69" t="n">
        <v>15</v>
      </c>
      <c r="I1129" s="69" t="n">
        <v>20</v>
      </c>
      <c r="J1129" s="69"/>
      <c r="K1129" s="69" t="n">
        <f aca="false">SUM(F1129:J1129)</f>
        <v>71</v>
      </c>
      <c r="L1129" s="22" t="str">
        <f aca="false">IF(K1129&lt;1,"Không xếp loại",IF(K1129&lt;35,"Kém",IF(K1129&lt;50,"Yếu",IF(K1129&lt;65,"Trung bình",IF(K1129&lt;80,"Khá",IF(K1129&lt;90,"Tốt","Xuất sắc"))))))</f>
        <v>Khá</v>
      </c>
    </row>
    <row r="1130" s="67" customFormat="true" ht="20.1" hidden="false" customHeight="true" outlineLevel="0" collapsed="false">
      <c r="A1130" s="22" t="n">
        <v>1126</v>
      </c>
      <c r="B1130" s="22" t="n">
        <v>614304</v>
      </c>
      <c r="C1130" s="21" t="s">
        <v>211</v>
      </c>
      <c r="D1130" s="21" t="n">
        <v>61</v>
      </c>
      <c r="E1130" s="22" t="s">
        <v>149</v>
      </c>
      <c r="F1130" s="69" t="n">
        <v>11</v>
      </c>
      <c r="G1130" s="69" t="n">
        <v>25</v>
      </c>
      <c r="H1130" s="69" t="n">
        <v>15</v>
      </c>
      <c r="I1130" s="69" t="n">
        <v>20</v>
      </c>
      <c r="J1130" s="69"/>
      <c r="K1130" s="69" t="n">
        <f aca="false">SUM(F1130:J1130)</f>
        <v>71</v>
      </c>
      <c r="L1130" s="22" t="str">
        <f aca="false">IF(K1130&lt;1,"Không xếp loại",IF(K1130&lt;35,"Kém",IF(K1130&lt;50,"Yếu",IF(K1130&lt;65,"Trung bình",IF(K1130&lt;80,"Khá",IF(K1130&lt;90,"Tốt","Xuất sắc"))))))</f>
        <v>Khá</v>
      </c>
    </row>
    <row r="1131" s="67" customFormat="true" ht="20.1" hidden="false" customHeight="true" outlineLevel="0" collapsed="false">
      <c r="A1131" s="22" t="n">
        <v>1127</v>
      </c>
      <c r="B1131" s="22" t="n">
        <v>614305</v>
      </c>
      <c r="C1131" s="21" t="s">
        <v>148</v>
      </c>
      <c r="D1131" s="21" t="n">
        <v>61</v>
      </c>
      <c r="E1131" s="22" t="s">
        <v>149</v>
      </c>
      <c r="F1131" s="69" t="n">
        <v>12</v>
      </c>
      <c r="G1131" s="69" t="n">
        <v>25</v>
      </c>
      <c r="H1131" s="69" t="n">
        <v>15</v>
      </c>
      <c r="I1131" s="69" t="n">
        <v>20</v>
      </c>
      <c r="J1131" s="69" t="n">
        <v>8</v>
      </c>
      <c r="K1131" s="69" t="n">
        <f aca="false">SUM(F1131:J1131)</f>
        <v>80</v>
      </c>
      <c r="L1131" s="22" t="str">
        <f aca="false">IF(K1131&lt;1,"Không xếp loại",IF(K1131&lt;35,"Kém",IF(K1131&lt;50,"Yếu",IF(K1131&lt;65,"Trung bình",IF(K1131&lt;80,"Khá",IF(K1131&lt;90,"Tốt","Xuất sắc"))))))</f>
        <v>Tốt</v>
      </c>
    </row>
    <row r="1132" s="67" customFormat="true" ht="20.1" hidden="false" customHeight="true" outlineLevel="0" collapsed="false">
      <c r="A1132" s="22" t="n">
        <v>1128</v>
      </c>
      <c r="B1132" s="22" t="n">
        <v>614307</v>
      </c>
      <c r="C1132" s="21" t="s">
        <v>1129</v>
      </c>
      <c r="D1132" s="21" t="n">
        <v>61</v>
      </c>
      <c r="E1132" s="22" t="s">
        <v>149</v>
      </c>
      <c r="F1132" s="69" t="n">
        <v>11</v>
      </c>
      <c r="G1132" s="69" t="n">
        <v>25</v>
      </c>
      <c r="H1132" s="69" t="n">
        <v>15</v>
      </c>
      <c r="I1132" s="69" t="n">
        <v>20</v>
      </c>
      <c r="J1132" s="69"/>
      <c r="K1132" s="69" t="n">
        <f aca="false">SUM(F1132:J1132)</f>
        <v>71</v>
      </c>
      <c r="L1132" s="22" t="str">
        <f aca="false">IF(K1132&lt;1,"Không xếp loại",IF(K1132&lt;35,"Kém",IF(K1132&lt;50,"Yếu",IF(K1132&lt;65,"Trung bình",IF(K1132&lt;80,"Khá",IF(K1132&lt;90,"Tốt","Xuất sắc"))))))</f>
        <v>Khá</v>
      </c>
    </row>
    <row r="1133" s="67" customFormat="true" ht="20.1" hidden="false" customHeight="true" outlineLevel="0" collapsed="false">
      <c r="A1133" s="22" t="n">
        <v>1129</v>
      </c>
      <c r="B1133" s="22" t="n">
        <v>614308</v>
      </c>
      <c r="C1133" s="21" t="s">
        <v>1130</v>
      </c>
      <c r="D1133" s="21" t="n">
        <v>61</v>
      </c>
      <c r="E1133" s="22" t="s">
        <v>149</v>
      </c>
      <c r="F1133" s="69" t="n">
        <v>11</v>
      </c>
      <c r="G1133" s="69" t="n">
        <v>25</v>
      </c>
      <c r="H1133" s="69" t="n">
        <v>15</v>
      </c>
      <c r="I1133" s="69" t="n">
        <v>20</v>
      </c>
      <c r="J1133" s="69"/>
      <c r="K1133" s="69" t="n">
        <f aca="false">SUM(F1133:J1133)</f>
        <v>71</v>
      </c>
      <c r="L1133" s="22" t="str">
        <f aca="false">IF(K1133&lt;1,"Không xếp loại",IF(K1133&lt;35,"Kém",IF(K1133&lt;50,"Yếu",IF(K1133&lt;65,"Trung bình",IF(K1133&lt;80,"Khá",IF(K1133&lt;90,"Tốt","Xuất sắc"))))))</f>
        <v>Khá</v>
      </c>
    </row>
    <row r="1134" s="67" customFormat="true" ht="20.1" hidden="false" customHeight="true" outlineLevel="0" collapsed="false">
      <c r="A1134" s="22" t="n">
        <v>1130</v>
      </c>
      <c r="B1134" s="22" t="n">
        <v>614309</v>
      </c>
      <c r="C1134" s="21" t="s">
        <v>1131</v>
      </c>
      <c r="D1134" s="21" t="n">
        <v>61</v>
      </c>
      <c r="E1134" s="22" t="s">
        <v>149</v>
      </c>
      <c r="F1134" s="69" t="n">
        <v>9</v>
      </c>
      <c r="G1134" s="69" t="n">
        <v>25</v>
      </c>
      <c r="H1134" s="69" t="n">
        <v>15</v>
      </c>
      <c r="I1134" s="69" t="n">
        <v>20</v>
      </c>
      <c r="J1134" s="69"/>
      <c r="K1134" s="69" t="n">
        <f aca="false">SUM(F1134:J1134)</f>
        <v>69</v>
      </c>
      <c r="L1134" s="22" t="str">
        <f aca="false">IF(K1134&lt;1,"Không xếp loại",IF(K1134&lt;35,"Kém",IF(K1134&lt;50,"Yếu",IF(K1134&lt;65,"Trung bình",IF(K1134&lt;80,"Khá",IF(K1134&lt;90,"Tốt","Xuất sắc"))))))</f>
        <v>Khá</v>
      </c>
    </row>
    <row r="1135" s="67" customFormat="true" ht="20.1" hidden="false" customHeight="true" outlineLevel="0" collapsed="false">
      <c r="A1135" s="22" t="n">
        <v>1131</v>
      </c>
      <c r="B1135" s="22" t="n">
        <v>614310</v>
      </c>
      <c r="C1135" s="21" t="s">
        <v>1132</v>
      </c>
      <c r="D1135" s="21" t="n">
        <v>61</v>
      </c>
      <c r="E1135" s="22" t="s">
        <v>149</v>
      </c>
      <c r="F1135" s="69" t="n">
        <v>11</v>
      </c>
      <c r="G1135" s="69" t="n">
        <v>25</v>
      </c>
      <c r="H1135" s="69" t="n">
        <v>15</v>
      </c>
      <c r="I1135" s="69" t="n">
        <v>20</v>
      </c>
      <c r="J1135" s="69"/>
      <c r="K1135" s="69" t="n">
        <f aca="false">SUM(F1135:J1135)</f>
        <v>71</v>
      </c>
      <c r="L1135" s="22" t="str">
        <f aca="false">IF(K1135&lt;1,"Không xếp loại",IF(K1135&lt;35,"Kém",IF(K1135&lt;50,"Yếu",IF(K1135&lt;65,"Trung bình",IF(K1135&lt;80,"Khá",IF(K1135&lt;90,"Tốt","Xuất sắc"))))))</f>
        <v>Khá</v>
      </c>
    </row>
    <row r="1136" s="67" customFormat="true" ht="20.1" hidden="false" customHeight="true" outlineLevel="0" collapsed="false">
      <c r="A1136" s="22" t="n">
        <v>1132</v>
      </c>
      <c r="B1136" s="22" t="n">
        <v>614311</v>
      </c>
      <c r="C1136" s="21" t="s">
        <v>1133</v>
      </c>
      <c r="D1136" s="21" t="n">
        <v>61</v>
      </c>
      <c r="E1136" s="22" t="s">
        <v>149</v>
      </c>
      <c r="F1136" s="69" t="n">
        <v>11</v>
      </c>
      <c r="G1136" s="69" t="n">
        <v>25</v>
      </c>
      <c r="H1136" s="69" t="n">
        <v>15</v>
      </c>
      <c r="I1136" s="69" t="n">
        <v>20</v>
      </c>
      <c r="J1136" s="69"/>
      <c r="K1136" s="69" t="n">
        <f aca="false">SUM(F1136:J1136)</f>
        <v>71</v>
      </c>
      <c r="L1136" s="22" t="str">
        <f aca="false">IF(K1136&lt;1,"Không xếp loại",IF(K1136&lt;35,"Kém",IF(K1136&lt;50,"Yếu",IF(K1136&lt;65,"Trung bình",IF(K1136&lt;80,"Khá",IF(K1136&lt;90,"Tốt","Xuất sắc"))))))</f>
        <v>Khá</v>
      </c>
    </row>
    <row r="1137" s="67" customFormat="true" ht="20.1" hidden="false" customHeight="true" outlineLevel="0" collapsed="false">
      <c r="A1137" s="22" t="n">
        <v>1133</v>
      </c>
      <c r="B1137" s="22" t="n">
        <v>614312</v>
      </c>
      <c r="C1137" s="21" t="s">
        <v>153</v>
      </c>
      <c r="D1137" s="21" t="n">
        <v>61</v>
      </c>
      <c r="E1137" s="22" t="s">
        <v>149</v>
      </c>
      <c r="F1137" s="69" t="n">
        <v>12</v>
      </c>
      <c r="G1137" s="69" t="n">
        <v>25</v>
      </c>
      <c r="H1137" s="69" t="n">
        <v>15</v>
      </c>
      <c r="I1137" s="69" t="n">
        <v>20</v>
      </c>
      <c r="J1137" s="69"/>
      <c r="K1137" s="69" t="n">
        <f aca="false">SUM(F1137:J1137)</f>
        <v>72</v>
      </c>
      <c r="L1137" s="22" t="str">
        <f aca="false">IF(K1137&lt;1,"Không xếp loại",IF(K1137&lt;35,"Kém",IF(K1137&lt;50,"Yếu",IF(K1137&lt;65,"Trung bình",IF(K1137&lt;80,"Khá",IF(K1137&lt;90,"Tốt","Xuất sắc"))))))</f>
        <v>Khá</v>
      </c>
    </row>
    <row r="1138" s="67" customFormat="true" ht="20.1" hidden="false" customHeight="true" outlineLevel="0" collapsed="false">
      <c r="A1138" s="22" t="n">
        <v>1134</v>
      </c>
      <c r="B1138" s="22" t="n">
        <v>614315</v>
      </c>
      <c r="C1138" s="21" t="s">
        <v>1134</v>
      </c>
      <c r="D1138" s="21" t="n">
        <v>61</v>
      </c>
      <c r="E1138" s="22" t="s">
        <v>149</v>
      </c>
      <c r="F1138" s="69" t="n">
        <v>11</v>
      </c>
      <c r="G1138" s="69" t="n">
        <v>25</v>
      </c>
      <c r="H1138" s="69" t="n">
        <v>15</v>
      </c>
      <c r="I1138" s="69" t="n">
        <v>20</v>
      </c>
      <c r="J1138" s="69"/>
      <c r="K1138" s="69" t="n">
        <f aca="false">SUM(F1138:J1138)</f>
        <v>71</v>
      </c>
      <c r="L1138" s="22" t="str">
        <f aca="false">IF(K1138&lt;1,"Không xếp loại",IF(K1138&lt;35,"Kém",IF(K1138&lt;50,"Yếu",IF(K1138&lt;65,"Trung bình",IF(K1138&lt;80,"Khá",IF(K1138&lt;90,"Tốt","Xuất sắc"))))))</f>
        <v>Khá</v>
      </c>
    </row>
    <row r="1139" s="67" customFormat="true" ht="20.1" hidden="false" customHeight="true" outlineLevel="0" collapsed="false">
      <c r="A1139" s="22" t="n">
        <v>1135</v>
      </c>
      <c r="B1139" s="22" t="n">
        <v>614316</v>
      </c>
      <c r="C1139" s="21" t="s">
        <v>152</v>
      </c>
      <c r="D1139" s="21" t="n">
        <v>61</v>
      </c>
      <c r="E1139" s="22" t="s">
        <v>149</v>
      </c>
      <c r="F1139" s="69" t="n">
        <v>12</v>
      </c>
      <c r="G1139" s="69" t="n">
        <v>25</v>
      </c>
      <c r="H1139" s="69" t="n">
        <v>15</v>
      </c>
      <c r="I1139" s="69" t="n">
        <v>20</v>
      </c>
      <c r="J1139" s="69"/>
      <c r="K1139" s="69" t="n">
        <f aca="false">SUM(F1139:J1139)</f>
        <v>72</v>
      </c>
      <c r="L1139" s="22" t="str">
        <f aca="false">IF(K1139&lt;1,"Không xếp loại",IF(K1139&lt;35,"Kém",IF(K1139&lt;50,"Yếu",IF(K1139&lt;65,"Trung bình",IF(K1139&lt;80,"Khá",IF(K1139&lt;90,"Tốt","Xuất sắc"))))))</f>
        <v>Khá</v>
      </c>
    </row>
    <row r="1140" s="67" customFormat="true" ht="20.1" hidden="false" customHeight="true" outlineLevel="0" collapsed="false">
      <c r="A1140" s="22" t="n">
        <v>1136</v>
      </c>
      <c r="B1140" s="22" t="n">
        <v>614318</v>
      </c>
      <c r="C1140" s="21" t="s">
        <v>154</v>
      </c>
      <c r="D1140" s="21" t="n">
        <v>61</v>
      </c>
      <c r="E1140" s="22" t="s">
        <v>149</v>
      </c>
      <c r="F1140" s="69" t="n">
        <v>12</v>
      </c>
      <c r="G1140" s="69" t="n">
        <v>25</v>
      </c>
      <c r="H1140" s="69" t="n">
        <v>15</v>
      </c>
      <c r="I1140" s="69" t="n">
        <v>20</v>
      </c>
      <c r="J1140" s="69"/>
      <c r="K1140" s="69" t="n">
        <f aca="false">SUM(F1140:J1140)</f>
        <v>72</v>
      </c>
      <c r="L1140" s="22" t="str">
        <f aca="false">IF(K1140&lt;1,"Không xếp loại",IF(K1140&lt;35,"Kém",IF(K1140&lt;50,"Yếu",IF(K1140&lt;65,"Trung bình",IF(K1140&lt;80,"Khá",IF(K1140&lt;90,"Tốt","Xuất sắc"))))))</f>
        <v>Khá</v>
      </c>
    </row>
    <row r="1141" s="67" customFormat="true" ht="20.1" hidden="false" customHeight="true" outlineLevel="0" collapsed="false">
      <c r="A1141" s="22" t="n">
        <v>1137</v>
      </c>
      <c r="B1141" s="22" t="n">
        <v>614319</v>
      </c>
      <c r="C1141" s="21" t="s">
        <v>1135</v>
      </c>
      <c r="D1141" s="21" t="n">
        <v>61</v>
      </c>
      <c r="E1141" s="22" t="s">
        <v>149</v>
      </c>
      <c r="F1141" s="69" t="n">
        <v>11</v>
      </c>
      <c r="G1141" s="69" t="n">
        <v>25</v>
      </c>
      <c r="H1141" s="69" t="n">
        <v>20</v>
      </c>
      <c r="I1141" s="69" t="n">
        <v>20</v>
      </c>
      <c r="J1141" s="69" t="n">
        <v>8</v>
      </c>
      <c r="K1141" s="69" t="n">
        <f aca="false">SUM(F1141:J1141)</f>
        <v>84</v>
      </c>
      <c r="L1141" s="22" t="str">
        <f aca="false">IF(K1141&lt;1,"Không xếp loại",IF(K1141&lt;35,"Kém",IF(K1141&lt;50,"Yếu",IF(K1141&lt;65,"Trung bình",IF(K1141&lt;80,"Khá",IF(K1141&lt;90,"Tốt","Xuất sắc"))))))</f>
        <v>Tốt</v>
      </c>
    </row>
    <row r="1142" s="67" customFormat="true" ht="20.1" hidden="false" customHeight="true" outlineLevel="0" collapsed="false">
      <c r="A1142" s="22" t="n">
        <v>1138</v>
      </c>
      <c r="B1142" s="22" t="n">
        <v>614320</v>
      </c>
      <c r="C1142" s="21" t="s">
        <v>725</v>
      </c>
      <c r="D1142" s="21" t="n">
        <v>61</v>
      </c>
      <c r="E1142" s="22" t="s">
        <v>149</v>
      </c>
      <c r="F1142" s="69" t="n">
        <v>11</v>
      </c>
      <c r="G1142" s="69" t="n">
        <v>25</v>
      </c>
      <c r="H1142" s="69" t="n">
        <v>15</v>
      </c>
      <c r="I1142" s="69" t="n">
        <v>20</v>
      </c>
      <c r="J1142" s="69"/>
      <c r="K1142" s="69" t="n">
        <f aca="false">SUM(F1142:J1142)</f>
        <v>71</v>
      </c>
      <c r="L1142" s="22" t="str">
        <f aca="false">IF(K1142&lt;1,"Không xếp loại",IF(K1142&lt;35,"Kém",IF(K1142&lt;50,"Yếu",IF(K1142&lt;65,"Trung bình",IF(K1142&lt;80,"Khá",IF(K1142&lt;90,"Tốt","Xuất sắc"))))))</f>
        <v>Khá</v>
      </c>
    </row>
    <row r="1143" s="67" customFormat="true" ht="20.1" hidden="false" customHeight="true" outlineLevel="0" collapsed="false">
      <c r="A1143" s="22" t="n">
        <v>1139</v>
      </c>
      <c r="B1143" s="22" t="n">
        <v>614321</v>
      </c>
      <c r="C1143" s="21" t="s">
        <v>1136</v>
      </c>
      <c r="D1143" s="21" t="n">
        <v>61</v>
      </c>
      <c r="E1143" s="22" t="s">
        <v>149</v>
      </c>
      <c r="F1143" s="69" t="n">
        <v>11</v>
      </c>
      <c r="G1143" s="69" t="n">
        <v>25</v>
      </c>
      <c r="H1143" s="69" t="n">
        <v>15</v>
      </c>
      <c r="I1143" s="69" t="n">
        <v>20</v>
      </c>
      <c r="J1143" s="69"/>
      <c r="K1143" s="69" t="n">
        <f aca="false">SUM(F1143:J1143)</f>
        <v>71</v>
      </c>
      <c r="L1143" s="22" t="str">
        <f aca="false">IF(K1143&lt;1,"Không xếp loại",IF(K1143&lt;35,"Kém",IF(K1143&lt;50,"Yếu",IF(K1143&lt;65,"Trung bình",IF(K1143&lt;80,"Khá",IF(K1143&lt;90,"Tốt","Xuất sắc"))))))</f>
        <v>Khá</v>
      </c>
    </row>
    <row r="1144" s="67" customFormat="true" ht="20.1" hidden="false" customHeight="true" outlineLevel="0" collapsed="false">
      <c r="A1144" s="22" t="n">
        <v>1140</v>
      </c>
      <c r="B1144" s="22" t="n">
        <v>614322</v>
      </c>
      <c r="C1144" s="21" t="s">
        <v>999</v>
      </c>
      <c r="D1144" s="21" t="n">
        <v>61</v>
      </c>
      <c r="E1144" s="22" t="s">
        <v>149</v>
      </c>
      <c r="F1144" s="69" t="n">
        <v>12</v>
      </c>
      <c r="G1144" s="69" t="n">
        <v>25</v>
      </c>
      <c r="H1144" s="69" t="n">
        <v>15</v>
      </c>
      <c r="I1144" s="69" t="n">
        <v>20</v>
      </c>
      <c r="J1144" s="69"/>
      <c r="K1144" s="69" t="n">
        <f aca="false">SUM(F1144:J1144)</f>
        <v>72</v>
      </c>
      <c r="L1144" s="22" t="str">
        <f aca="false">IF(K1144&lt;1,"Không xếp loại",IF(K1144&lt;35,"Kém",IF(K1144&lt;50,"Yếu",IF(K1144&lt;65,"Trung bình",IF(K1144&lt;80,"Khá",IF(K1144&lt;90,"Tốt","Xuất sắc"))))))</f>
        <v>Khá</v>
      </c>
    </row>
    <row r="1145" s="67" customFormat="true" ht="20.1" hidden="false" customHeight="true" outlineLevel="0" collapsed="false">
      <c r="A1145" s="22" t="n">
        <v>1141</v>
      </c>
      <c r="B1145" s="22" t="n">
        <v>614323</v>
      </c>
      <c r="C1145" s="21" t="s">
        <v>150</v>
      </c>
      <c r="D1145" s="21" t="n">
        <v>61</v>
      </c>
      <c r="E1145" s="22" t="s">
        <v>149</v>
      </c>
      <c r="F1145" s="69" t="n">
        <v>12</v>
      </c>
      <c r="G1145" s="69" t="n">
        <v>25</v>
      </c>
      <c r="H1145" s="69" t="n">
        <v>15</v>
      </c>
      <c r="I1145" s="69" t="n">
        <v>20</v>
      </c>
      <c r="J1145" s="69" t="n">
        <v>8</v>
      </c>
      <c r="K1145" s="69" t="n">
        <f aca="false">SUM(F1145:J1145)</f>
        <v>80</v>
      </c>
      <c r="L1145" s="22" t="str">
        <f aca="false">IF(K1145&lt;1,"Không xếp loại",IF(K1145&lt;35,"Kém",IF(K1145&lt;50,"Yếu",IF(K1145&lt;65,"Trung bình",IF(K1145&lt;80,"Khá",IF(K1145&lt;90,"Tốt","Xuất sắc"))))))</f>
        <v>Tốt</v>
      </c>
    </row>
    <row r="1146" s="67" customFormat="true" ht="20.1" hidden="false" customHeight="true" outlineLevel="0" collapsed="false">
      <c r="A1146" s="22" t="n">
        <v>1142</v>
      </c>
      <c r="B1146" s="22" t="n">
        <v>614326</v>
      </c>
      <c r="C1146" s="21" t="s">
        <v>1137</v>
      </c>
      <c r="D1146" s="21" t="n">
        <v>61</v>
      </c>
      <c r="E1146" s="22" t="s">
        <v>149</v>
      </c>
      <c r="F1146" s="69" t="n">
        <v>11</v>
      </c>
      <c r="G1146" s="69" t="n">
        <v>25</v>
      </c>
      <c r="H1146" s="69" t="n">
        <v>15</v>
      </c>
      <c r="I1146" s="69" t="n">
        <v>20</v>
      </c>
      <c r="J1146" s="69"/>
      <c r="K1146" s="69" t="n">
        <f aca="false">SUM(F1146:J1146)</f>
        <v>71</v>
      </c>
      <c r="L1146" s="22" t="str">
        <f aca="false">IF(K1146&lt;1,"Không xếp loại",IF(K1146&lt;35,"Kém",IF(K1146&lt;50,"Yếu",IF(K1146&lt;65,"Trung bình",IF(K1146&lt;80,"Khá",IF(K1146&lt;90,"Tốt","Xuất sắc"))))))</f>
        <v>Khá</v>
      </c>
    </row>
    <row r="1147" s="67" customFormat="true" ht="20.1" hidden="false" customHeight="true" outlineLevel="0" collapsed="false">
      <c r="A1147" s="22" t="n">
        <v>1143</v>
      </c>
      <c r="B1147" s="22" t="n">
        <v>614327</v>
      </c>
      <c r="C1147" s="21" t="s">
        <v>268</v>
      </c>
      <c r="D1147" s="21" t="n">
        <v>61</v>
      </c>
      <c r="E1147" s="22" t="s">
        <v>149</v>
      </c>
      <c r="F1147" s="69" t="n">
        <v>9</v>
      </c>
      <c r="G1147" s="69" t="n">
        <v>25</v>
      </c>
      <c r="H1147" s="69" t="n">
        <v>15</v>
      </c>
      <c r="I1147" s="69" t="n">
        <v>20</v>
      </c>
      <c r="J1147" s="69"/>
      <c r="K1147" s="69" t="n">
        <f aca="false">SUM(F1147:J1147)</f>
        <v>69</v>
      </c>
      <c r="L1147" s="22" t="str">
        <f aca="false">IF(K1147&lt;1,"Không xếp loại",IF(K1147&lt;35,"Kém",IF(K1147&lt;50,"Yếu",IF(K1147&lt;65,"Trung bình",IF(K1147&lt;80,"Khá",IF(K1147&lt;90,"Tốt","Xuất sắc"))))))</f>
        <v>Khá</v>
      </c>
    </row>
    <row r="1148" s="67" customFormat="true" ht="20.1" hidden="false" customHeight="true" outlineLevel="0" collapsed="false">
      <c r="A1148" s="22" t="n">
        <v>1144</v>
      </c>
      <c r="B1148" s="22" t="n">
        <v>614328</v>
      </c>
      <c r="C1148" s="21" t="s">
        <v>1138</v>
      </c>
      <c r="D1148" s="21" t="n">
        <v>61</v>
      </c>
      <c r="E1148" s="22" t="s">
        <v>149</v>
      </c>
      <c r="F1148" s="69" t="n">
        <v>9</v>
      </c>
      <c r="G1148" s="69" t="n">
        <v>25</v>
      </c>
      <c r="H1148" s="69" t="n">
        <v>15</v>
      </c>
      <c r="I1148" s="69" t="n">
        <v>20</v>
      </c>
      <c r="J1148" s="69"/>
      <c r="K1148" s="69" t="n">
        <f aca="false">SUM(F1148:J1148)</f>
        <v>69</v>
      </c>
      <c r="L1148" s="22" t="str">
        <f aca="false">IF(K1148&lt;1,"Không xếp loại",IF(K1148&lt;35,"Kém",IF(K1148&lt;50,"Yếu",IF(K1148&lt;65,"Trung bình",IF(K1148&lt;80,"Khá",IF(K1148&lt;90,"Tốt","Xuất sắc"))))))</f>
        <v>Khá</v>
      </c>
    </row>
    <row r="1149" s="67" customFormat="true" ht="20.1" hidden="false" customHeight="true" outlineLevel="0" collapsed="false">
      <c r="A1149" s="22" t="n">
        <v>1145</v>
      </c>
      <c r="B1149" s="22" t="n">
        <v>612515</v>
      </c>
      <c r="C1149" s="21" t="s">
        <v>1139</v>
      </c>
      <c r="D1149" s="21" t="n">
        <v>61</v>
      </c>
      <c r="E1149" s="22" t="s">
        <v>1140</v>
      </c>
      <c r="F1149" s="69" t="n">
        <v>11</v>
      </c>
      <c r="G1149" s="69" t="n">
        <v>25</v>
      </c>
      <c r="H1149" s="69" t="n">
        <v>20</v>
      </c>
      <c r="I1149" s="69" t="n">
        <v>25</v>
      </c>
      <c r="J1149" s="69" t="n">
        <v>10</v>
      </c>
      <c r="K1149" s="69" t="n">
        <f aca="false">SUM(F1149:J1149)</f>
        <v>91</v>
      </c>
      <c r="L1149" s="22" t="str">
        <f aca="false">IF(K1149&lt;1,"Không xếp loại",IF(K1149&lt;35,"Kém",IF(K1149&lt;50,"Yếu",IF(K1149&lt;65,"Trung bình",IF(K1149&lt;80,"Khá",IF(K1149&lt;90,"Tốt","Xuất sắc"))))))</f>
        <v>Xuất sắc</v>
      </c>
    </row>
    <row r="1150" s="67" customFormat="true" ht="20.1" hidden="false" customHeight="true" outlineLevel="0" collapsed="false">
      <c r="A1150" s="22" t="n">
        <v>1146</v>
      </c>
      <c r="B1150" s="22" t="n">
        <v>612516</v>
      </c>
      <c r="C1150" s="21" t="s">
        <v>1141</v>
      </c>
      <c r="D1150" s="21" t="n">
        <v>61</v>
      </c>
      <c r="E1150" s="22" t="s">
        <v>1140</v>
      </c>
      <c r="F1150" s="69" t="n">
        <v>11</v>
      </c>
      <c r="G1150" s="69" t="n">
        <v>25</v>
      </c>
      <c r="H1150" s="69" t="n">
        <v>20</v>
      </c>
      <c r="I1150" s="69" t="n">
        <v>20</v>
      </c>
      <c r="J1150" s="69" t="n">
        <v>0</v>
      </c>
      <c r="K1150" s="69" t="n">
        <f aca="false">SUM(F1150:J1150)</f>
        <v>76</v>
      </c>
      <c r="L1150" s="22" t="str">
        <f aca="false">IF(K1150&lt;1,"Không xếp loại",IF(K1150&lt;35,"Kém",IF(K1150&lt;50,"Yếu",IF(K1150&lt;65,"Trung bình",IF(K1150&lt;80,"Khá",IF(K1150&lt;90,"Tốt","Xuất sắc"))))))</f>
        <v>Khá</v>
      </c>
    </row>
    <row r="1151" s="67" customFormat="true" ht="20.1" hidden="false" customHeight="true" outlineLevel="0" collapsed="false">
      <c r="A1151" s="22" t="n">
        <v>1147</v>
      </c>
      <c r="B1151" s="22" t="n">
        <v>612517</v>
      </c>
      <c r="C1151" s="21" t="s">
        <v>1142</v>
      </c>
      <c r="D1151" s="21" t="n">
        <v>61</v>
      </c>
      <c r="E1151" s="22" t="s">
        <v>1140</v>
      </c>
      <c r="F1151" s="69" t="n">
        <v>13</v>
      </c>
      <c r="G1151" s="69" t="n">
        <v>25</v>
      </c>
      <c r="H1151" s="69" t="n">
        <v>20</v>
      </c>
      <c r="I1151" s="69" t="n">
        <v>20</v>
      </c>
      <c r="J1151" s="69" t="n">
        <v>8</v>
      </c>
      <c r="K1151" s="69" t="n">
        <f aca="false">SUM(F1151:J1151)</f>
        <v>86</v>
      </c>
      <c r="L1151" s="22" t="str">
        <f aca="false">IF(K1151&lt;1,"Không xếp loại",IF(K1151&lt;35,"Kém",IF(K1151&lt;50,"Yếu",IF(K1151&lt;65,"Trung bình",IF(K1151&lt;80,"Khá",IF(K1151&lt;90,"Tốt","Xuất sắc"))))))</f>
        <v>Tốt</v>
      </c>
    </row>
    <row r="1152" s="67" customFormat="true" ht="20.1" hidden="false" customHeight="true" outlineLevel="0" collapsed="false">
      <c r="A1152" s="22" t="n">
        <v>1148</v>
      </c>
      <c r="B1152" s="22" t="n">
        <v>612518</v>
      </c>
      <c r="C1152" s="21" t="s">
        <v>54</v>
      </c>
      <c r="D1152" s="21" t="n">
        <v>61</v>
      </c>
      <c r="E1152" s="22" t="s">
        <v>1140</v>
      </c>
      <c r="F1152" s="69" t="n">
        <v>11</v>
      </c>
      <c r="G1152" s="69" t="n">
        <v>25</v>
      </c>
      <c r="H1152" s="69" t="n">
        <v>20</v>
      </c>
      <c r="I1152" s="69" t="n">
        <v>20</v>
      </c>
      <c r="J1152" s="69" t="n">
        <v>0</v>
      </c>
      <c r="K1152" s="69" t="n">
        <f aca="false">SUM(F1152:J1152)</f>
        <v>76</v>
      </c>
      <c r="L1152" s="22" t="str">
        <f aca="false">IF(K1152&lt;1,"Không xếp loại",IF(K1152&lt;35,"Kém",IF(K1152&lt;50,"Yếu",IF(K1152&lt;65,"Trung bình",IF(K1152&lt;80,"Khá",IF(K1152&lt;90,"Tốt","Xuất sắc"))))))</f>
        <v>Khá</v>
      </c>
    </row>
    <row r="1153" s="67" customFormat="true" ht="20.1" hidden="false" customHeight="true" outlineLevel="0" collapsed="false">
      <c r="A1153" s="22" t="n">
        <v>1149</v>
      </c>
      <c r="B1153" s="22" t="n">
        <v>612519</v>
      </c>
      <c r="C1153" s="21" t="s">
        <v>1143</v>
      </c>
      <c r="D1153" s="21" t="n">
        <v>61</v>
      </c>
      <c r="E1153" s="22" t="s">
        <v>1140</v>
      </c>
      <c r="F1153" s="69" t="n">
        <v>11</v>
      </c>
      <c r="G1153" s="69" t="n">
        <v>25</v>
      </c>
      <c r="H1153" s="69" t="n">
        <v>20</v>
      </c>
      <c r="I1153" s="69" t="n">
        <v>20</v>
      </c>
      <c r="J1153" s="69" t="n">
        <v>0</v>
      </c>
      <c r="K1153" s="69" t="n">
        <f aca="false">SUM(F1153:J1153)</f>
        <v>76</v>
      </c>
      <c r="L1153" s="22" t="str">
        <f aca="false">IF(K1153&lt;1,"Không xếp loại",IF(K1153&lt;35,"Kém",IF(K1153&lt;50,"Yếu",IF(K1153&lt;65,"Trung bình",IF(K1153&lt;80,"Khá",IF(K1153&lt;90,"Tốt","Xuất sắc"))))))</f>
        <v>Khá</v>
      </c>
    </row>
    <row r="1154" s="67" customFormat="true" ht="20.1" hidden="false" customHeight="true" outlineLevel="0" collapsed="false">
      <c r="A1154" s="22" t="n">
        <v>1150</v>
      </c>
      <c r="B1154" s="22" t="n">
        <v>622588</v>
      </c>
      <c r="C1154" s="21" t="s">
        <v>1144</v>
      </c>
      <c r="D1154" s="21" t="n">
        <v>62</v>
      </c>
      <c r="E1154" s="22" t="s">
        <v>140</v>
      </c>
      <c r="F1154" s="69" t="n">
        <v>12</v>
      </c>
      <c r="G1154" s="69" t="n">
        <v>25</v>
      </c>
      <c r="H1154" s="69" t="n">
        <v>18</v>
      </c>
      <c r="I1154" s="69" t="n">
        <v>20</v>
      </c>
      <c r="J1154" s="69" t="n">
        <v>0</v>
      </c>
      <c r="K1154" s="69" t="n">
        <f aca="false">SUM(F1154:J1154)</f>
        <v>75</v>
      </c>
      <c r="L1154" s="22" t="str">
        <f aca="false">IF(K1154&lt;1,"Không xếp loại",IF(K1154&lt;35,"Kém",IF(K1154&lt;50,"Yếu",IF(K1154&lt;65,"Trung bình",IF(K1154&lt;80,"Khá",IF(K1154&lt;90,"Tốt","Xuất sắc"))))))</f>
        <v>Khá</v>
      </c>
    </row>
    <row r="1155" s="67" customFormat="true" ht="20.1" hidden="false" customHeight="true" outlineLevel="0" collapsed="false">
      <c r="A1155" s="22" t="n">
        <v>1151</v>
      </c>
      <c r="B1155" s="22" t="n">
        <v>62586</v>
      </c>
      <c r="C1155" s="21" t="s">
        <v>1145</v>
      </c>
      <c r="D1155" s="21" t="n">
        <v>62</v>
      </c>
      <c r="E1155" s="22" t="s">
        <v>140</v>
      </c>
      <c r="F1155" s="69" t="n">
        <v>8</v>
      </c>
      <c r="G1155" s="69" t="n">
        <v>25</v>
      </c>
      <c r="H1155" s="69" t="n">
        <v>18</v>
      </c>
      <c r="I1155" s="69" t="n">
        <v>20</v>
      </c>
      <c r="J1155" s="69" t="n">
        <v>0</v>
      </c>
      <c r="K1155" s="69" t="n">
        <f aca="false">SUM(F1155:J1155)</f>
        <v>71</v>
      </c>
      <c r="L1155" s="22" t="str">
        <f aca="false">IF(K1155&lt;1,"Không xếp loại",IF(K1155&lt;35,"Kém",IF(K1155&lt;50,"Yếu",IF(K1155&lt;65,"Trung bình",IF(K1155&lt;80,"Khá",IF(K1155&lt;90,"Tốt","Xuất sắc"))))))</f>
        <v>Khá</v>
      </c>
    </row>
    <row r="1156" s="67" customFormat="true" ht="20.1" hidden="false" customHeight="true" outlineLevel="0" collapsed="false">
      <c r="A1156" s="22" t="n">
        <v>1152</v>
      </c>
      <c r="B1156" s="22" t="n">
        <v>622639</v>
      </c>
      <c r="C1156" s="21" t="s">
        <v>538</v>
      </c>
      <c r="D1156" s="21" t="n">
        <v>62</v>
      </c>
      <c r="E1156" s="22" t="s">
        <v>140</v>
      </c>
      <c r="F1156" s="69" t="n">
        <v>9</v>
      </c>
      <c r="G1156" s="69" t="n">
        <v>25</v>
      </c>
      <c r="H1156" s="69" t="n">
        <v>18</v>
      </c>
      <c r="I1156" s="69" t="n">
        <v>20</v>
      </c>
      <c r="J1156" s="69" t="n">
        <v>0</v>
      </c>
      <c r="K1156" s="69" t="n">
        <f aca="false">SUM(F1156:J1156)</f>
        <v>72</v>
      </c>
      <c r="L1156" s="22" t="str">
        <f aca="false">IF(K1156&lt;1,"Không xếp loại",IF(K1156&lt;35,"Kém",IF(K1156&lt;50,"Yếu",IF(K1156&lt;65,"Trung bình",IF(K1156&lt;80,"Khá",IF(K1156&lt;90,"Tốt","Xuất sắc"))))))</f>
        <v>Khá</v>
      </c>
    </row>
    <row r="1157" s="67" customFormat="true" ht="20.1" hidden="false" customHeight="true" outlineLevel="0" collapsed="false">
      <c r="A1157" s="22" t="n">
        <v>1153</v>
      </c>
      <c r="B1157" s="22" t="n">
        <v>622605</v>
      </c>
      <c r="C1157" s="21" t="s">
        <v>1146</v>
      </c>
      <c r="D1157" s="21" t="n">
        <v>62</v>
      </c>
      <c r="E1157" s="22" t="s">
        <v>140</v>
      </c>
      <c r="F1157" s="69" t="n">
        <v>10</v>
      </c>
      <c r="G1157" s="69" t="n">
        <v>15</v>
      </c>
      <c r="H1157" s="69" t="n">
        <v>18</v>
      </c>
      <c r="I1157" s="69" t="n">
        <v>25</v>
      </c>
      <c r="J1157" s="69" t="n">
        <v>0</v>
      </c>
      <c r="K1157" s="69" t="n">
        <f aca="false">SUM(F1157:J1157)</f>
        <v>68</v>
      </c>
      <c r="L1157" s="22" t="str">
        <f aca="false">IF(K1157&lt;1,"Không xếp loại",IF(K1157&lt;35,"Kém",IF(K1157&lt;50,"Yếu",IF(K1157&lt;65,"Trung bình",IF(K1157&lt;80,"Khá",IF(K1157&lt;90,"Tốt","Xuất sắc"))))))</f>
        <v>Khá</v>
      </c>
    </row>
    <row r="1158" s="67" customFormat="true" ht="20.1" hidden="false" customHeight="true" outlineLevel="0" collapsed="false">
      <c r="A1158" s="22" t="n">
        <v>1154</v>
      </c>
      <c r="B1158" s="22" t="n">
        <v>622607</v>
      </c>
      <c r="C1158" s="21" t="s">
        <v>470</v>
      </c>
      <c r="D1158" s="21" t="n">
        <v>62</v>
      </c>
      <c r="E1158" s="22" t="s">
        <v>140</v>
      </c>
      <c r="F1158" s="69" t="n">
        <v>12</v>
      </c>
      <c r="G1158" s="69" t="n">
        <v>25</v>
      </c>
      <c r="H1158" s="69" t="n">
        <v>18</v>
      </c>
      <c r="I1158" s="69" t="n">
        <v>20</v>
      </c>
      <c r="J1158" s="69" t="n">
        <v>5</v>
      </c>
      <c r="K1158" s="69" t="n">
        <f aca="false">SUM(F1158:J1158)</f>
        <v>80</v>
      </c>
      <c r="L1158" s="22" t="str">
        <f aca="false">IF(K1158&lt;1,"Không xếp loại",IF(K1158&lt;35,"Kém",IF(K1158&lt;50,"Yếu",IF(K1158&lt;65,"Trung bình",IF(K1158&lt;80,"Khá",IF(K1158&lt;90,"Tốt","Xuất sắc"))))))</f>
        <v>Tốt</v>
      </c>
    </row>
    <row r="1159" s="67" customFormat="true" ht="20.1" hidden="false" customHeight="true" outlineLevel="0" collapsed="false">
      <c r="A1159" s="22" t="n">
        <v>1155</v>
      </c>
      <c r="B1159" s="22" t="n">
        <v>622604</v>
      </c>
      <c r="C1159" s="21" t="s">
        <v>954</v>
      </c>
      <c r="D1159" s="21" t="n">
        <v>62</v>
      </c>
      <c r="E1159" s="22" t="s">
        <v>140</v>
      </c>
      <c r="F1159" s="69" t="n">
        <v>5</v>
      </c>
      <c r="G1159" s="69" t="n">
        <v>25</v>
      </c>
      <c r="H1159" s="69" t="n">
        <v>18</v>
      </c>
      <c r="I1159" s="69" t="n">
        <v>20</v>
      </c>
      <c r="J1159" s="69" t="n">
        <v>0</v>
      </c>
      <c r="K1159" s="69" t="n">
        <f aca="false">SUM(F1159:J1159)</f>
        <v>68</v>
      </c>
      <c r="L1159" s="22" t="str">
        <f aca="false">IF(K1159&lt;1,"Không xếp loại",IF(K1159&lt;35,"Kém",IF(K1159&lt;50,"Yếu",IF(K1159&lt;65,"Trung bình",IF(K1159&lt;80,"Khá",IF(K1159&lt;90,"Tốt","Xuất sắc"))))))</f>
        <v>Khá</v>
      </c>
    </row>
    <row r="1160" s="67" customFormat="true" ht="20.1" hidden="false" customHeight="true" outlineLevel="0" collapsed="false">
      <c r="A1160" s="22" t="n">
        <v>1156</v>
      </c>
      <c r="B1160" s="22" t="n">
        <v>622603</v>
      </c>
      <c r="C1160" s="21" t="s">
        <v>142</v>
      </c>
      <c r="D1160" s="21" t="n">
        <v>62</v>
      </c>
      <c r="E1160" s="22" t="s">
        <v>140</v>
      </c>
      <c r="F1160" s="69" t="n">
        <v>12</v>
      </c>
      <c r="G1160" s="69" t="n">
        <v>25</v>
      </c>
      <c r="H1160" s="69" t="n">
        <v>18</v>
      </c>
      <c r="I1160" s="69" t="n">
        <v>20</v>
      </c>
      <c r="J1160" s="69" t="n">
        <v>0</v>
      </c>
      <c r="K1160" s="69" t="n">
        <f aca="false">SUM(F1160:J1160)</f>
        <v>75</v>
      </c>
      <c r="L1160" s="22" t="str">
        <f aca="false">IF(K1160&lt;1,"Không xếp loại",IF(K1160&lt;35,"Kém",IF(K1160&lt;50,"Yếu",IF(K1160&lt;65,"Trung bình",IF(K1160&lt;80,"Khá",IF(K1160&lt;90,"Tốt","Xuất sắc"))))))</f>
        <v>Khá</v>
      </c>
    </row>
    <row r="1161" s="67" customFormat="true" ht="20.1" hidden="false" customHeight="true" outlineLevel="0" collapsed="false">
      <c r="A1161" s="22" t="n">
        <v>1157</v>
      </c>
      <c r="B1161" s="22" t="n">
        <v>622641</v>
      </c>
      <c r="C1161" s="21" t="s">
        <v>1147</v>
      </c>
      <c r="D1161" s="21" t="n">
        <v>62</v>
      </c>
      <c r="E1161" s="22" t="s">
        <v>140</v>
      </c>
      <c r="F1161" s="69" t="n">
        <v>8</v>
      </c>
      <c r="G1161" s="69" t="n">
        <v>25</v>
      </c>
      <c r="H1161" s="69" t="n">
        <v>18</v>
      </c>
      <c r="I1161" s="69" t="n">
        <v>20</v>
      </c>
      <c r="J1161" s="69" t="n">
        <v>0</v>
      </c>
      <c r="K1161" s="69" t="n">
        <f aca="false">SUM(F1161:J1161)</f>
        <v>71</v>
      </c>
      <c r="L1161" s="22" t="str">
        <f aca="false">IF(K1161&lt;1,"Không xếp loại",IF(K1161&lt;35,"Kém",IF(K1161&lt;50,"Yếu",IF(K1161&lt;65,"Trung bình",IF(K1161&lt;80,"Khá",IF(K1161&lt;90,"Tốt","Xuất sắc"))))))</f>
        <v>Khá</v>
      </c>
    </row>
    <row r="1162" s="67" customFormat="true" ht="20.1" hidden="false" customHeight="true" outlineLevel="0" collapsed="false">
      <c r="A1162" s="22" t="n">
        <v>1158</v>
      </c>
      <c r="B1162" s="22" t="n">
        <v>622659</v>
      </c>
      <c r="C1162" s="21" t="s">
        <v>1148</v>
      </c>
      <c r="D1162" s="21" t="n">
        <v>62</v>
      </c>
      <c r="E1162" s="22" t="s">
        <v>140</v>
      </c>
      <c r="F1162" s="69" t="n">
        <v>10</v>
      </c>
      <c r="G1162" s="69" t="n">
        <v>25</v>
      </c>
      <c r="H1162" s="69" t="n">
        <v>10</v>
      </c>
      <c r="I1162" s="69" t="n">
        <v>5</v>
      </c>
      <c r="J1162" s="69" t="n">
        <v>0</v>
      </c>
      <c r="K1162" s="69" t="n">
        <f aca="false">SUM(F1162:J1162)</f>
        <v>50</v>
      </c>
      <c r="L1162" s="22" t="str">
        <f aca="false">IF(K1162&lt;1,"Không xếp loại",IF(K1162&lt;35,"Kém",IF(K1162&lt;50,"Yếu",IF(K1162&lt;65,"Trung bình",IF(K1162&lt;80,"Khá",IF(K1162&lt;90,"Tốt","Xuất sắc"))))))</f>
        <v>Trung bình</v>
      </c>
    </row>
    <row r="1163" s="67" customFormat="true" ht="20.1" hidden="false" customHeight="true" outlineLevel="0" collapsed="false">
      <c r="A1163" s="22" t="n">
        <v>1159</v>
      </c>
      <c r="B1163" s="22" t="n">
        <v>622655</v>
      </c>
      <c r="C1163" s="21" t="s">
        <v>1149</v>
      </c>
      <c r="D1163" s="21" t="n">
        <v>62</v>
      </c>
      <c r="E1163" s="22" t="s">
        <v>140</v>
      </c>
      <c r="F1163" s="69" t="n">
        <v>8</v>
      </c>
      <c r="G1163" s="69" t="n">
        <v>25</v>
      </c>
      <c r="H1163" s="69" t="n">
        <v>18</v>
      </c>
      <c r="I1163" s="69" t="n">
        <v>20</v>
      </c>
      <c r="J1163" s="69" t="n">
        <v>0</v>
      </c>
      <c r="K1163" s="69" t="n">
        <f aca="false">SUM(F1163:J1163)</f>
        <v>71</v>
      </c>
      <c r="L1163" s="22" t="str">
        <f aca="false">IF(K1163&lt;1,"Không xếp loại",IF(K1163&lt;35,"Kém",IF(K1163&lt;50,"Yếu",IF(K1163&lt;65,"Trung bình",IF(K1163&lt;80,"Khá",IF(K1163&lt;90,"Tốt","Xuất sắc"))))))</f>
        <v>Khá</v>
      </c>
    </row>
    <row r="1164" s="67" customFormat="true" ht="20.1" hidden="false" customHeight="true" outlineLevel="0" collapsed="false">
      <c r="A1164" s="22" t="n">
        <v>1160</v>
      </c>
      <c r="B1164" s="22" t="n">
        <v>622635</v>
      </c>
      <c r="C1164" s="21" t="s">
        <v>1150</v>
      </c>
      <c r="D1164" s="21" t="n">
        <v>62</v>
      </c>
      <c r="E1164" s="22" t="s">
        <v>140</v>
      </c>
      <c r="F1164" s="69" t="n">
        <v>10</v>
      </c>
      <c r="G1164" s="69" t="n">
        <v>25</v>
      </c>
      <c r="H1164" s="69" t="n">
        <v>20</v>
      </c>
      <c r="I1164" s="69" t="n">
        <v>20</v>
      </c>
      <c r="J1164" s="69" t="n">
        <v>5</v>
      </c>
      <c r="K1164" s="69" t="n">
        <f aca="false">SUM(F1164:J1164)</f>
        <v>80</v>
      </c>
      <c r="L1164" s="22" t="str">
        <f aca="false">IF(K1164&lt;1,"Không xếp loại",IF(K1164&lt;35,"Kém",IF(K1164&lt;50,"Yếu",IF(K1164&lt;65,"Trung bình",IF(K1164&lt;80,"Khá",IF(K1164&lt;90,"Tốt","Xuất sắc"))))))</f>
        <v>Tốt</v>
      </c>
    </row>
    <row r="1165" s="67" customFormat="true" ht="20.1" hidden="false" customHeight="true" outlineLevel="0" collapsed="false">
      <c r="A1165" s="22" t="n">
        <v>1161</v>
      </c>
      <c r="B1165" s="22" t="n">
        <v>622643</v>
      </c>
      <c r="C1165" s="21" t="s">
        <v>1151</v>
      </c>
      <c r="D1165" s="21" t="n">
        <v>62</v>
      </c>
      <c r="E1165" s="22" t="s">
        <v>140</v>
      </c>
      <c r="F1165" s="69" t="n">
        <v>9</v>
      </c>
      <c r="G1165" s="69" t="n">
        <v>25</v>
      </c>
      <c r="H1165" s="69" t="n">
        <v>0</v>
      </c>
      <c r="I1165" s="69" t="n">
        <v>20</v>
      </c>
      <c r="J1165" s="69" t="n">
        <v>0</v>
      </c>
      <c r="K1165" s="69" t="n">
        <f aca="false">SUM(F1165:J1165)</f>
        <v>54</v>
      </c>
      <c r="L1165" s="22" t="str">
        <f aca="false">IF(K1165&lt;1,"Không xếp loại",IF(K1165&lt;35,"Kém",IF(K1165&lt;50,"Yếu",IF(K1165&lt;65,"Trung bình",IF(K1165&lt;80,"Khá",IF(K1165&lt;90,"Tốt","Xuất sắc"))))))</f>
        <v>Trung bình</v>
      </c>
    </row>
    <row r="1166" s="67" customFormat="true" ht="20.1" hidden="false" customHeight="true" outlineLevel="0" collapsed="false">
      <c r="A1166" s="22" t="n">
        <v>1162</v>
      </c>
      <c r="B1166" s="22" t="n">
        <v>622657</v>
      </c>
      <c r="C1166" s="21" t="s">
        <v>1152</v>
      </c>
      <c r="D1166" s="21" t="n">
        <v>62</v>
      </c>
      <c r="E1166" s="22" t="s">
        <v>140</v>
      </c>
      <c r="F1166" s="69" t="n">
        <v>8</v>
      </c>
      <c r="G1166" s="69" t="n">
        <v>25</v>
      </c>
      <c r="H1166" s="69" t="n">
        <v>10</v>
      </c>
      <c r="I1166" s="69" t="n">
        <v>25</v>
      </c>
      <c r="J1166" s="69" t="n">
        <v>0</v>
      </c>
      <c r="K1166" s="69" t="n">
        <f aca="false">SUM(F1166:J1166)</f>
        <v>68</v>
      </c>
      <c r="L1166" s="22" t="str">
        <f aca="false">IF(K1166&lt;1,"Không xếp loại",IF(K1166&lt;35,"Kém",IF(K1166&lt;50,"Yếu",IF(K1166&lt;65,"Trung bình",IF(K1166&lt;80,"Khá",IF(K1166&lt;90,"Tốt","Xuất sắc"))))))</f>
        <v>Khá</v>
      </c>
    </row>
    <row r="1167" s="67" customFormat="true" ht="20.1" hidden="false" customHeight="true" outlineLevel="0" collapsed="false">
      <c r="A1167" s="22" t="n">
        <v>1163</v>
      </c>
      <c r="B1167" s="22" t="n">
        <v>622640</v>
      </c>
      <c r="C1167" s="21" t="s">
        <v>1153</v>
      </c>
      <c r="D1167" s="21" t="n">
        <v>62</v>
      </c>
      <c r="E1167" s="22" t="s">
        <v>140</v>
      </c>
      <c r="F1167" s="69" t="n">
        <v>8</v>
      </c>
      <c r="G1167" s="69" t="n">
        <v>25</v>
      </c>
      <c r="H1167" s="69" t="n">
        <v>18</v>
      </c>
      <c r="I1167" s="69" t="n">
        <v>20</v>
      </c>
      <c r="J1167" s="69" t="n">
        <v>0</v>
      </c>
      <c r="K1167" s="69" t="n">
        <f aca="false">SUM(F1167:J1167)</f>
        <v>71</v>
      </c>
      <c r="L1167" s="22" t="str">
        <f aca="false">IF(K1167&lt;1,"Không xếp loại",IF(K1167&lt;35,"Kém",IF(K1167&lt;50,"Yếu",IF(K1167&lt;65,"Trung bình",IF(K1167&lt;80,"Khá",IF(K1167&lt;90,"Tốt","Xuất sắc"))))))</f>
        <v>Khá</v>
      </c>
    </row>
    <row r="1168" s="67" customFormat="true" ht="20.1" hidden="false" customHeight="true" outlineLevel="0" collapsed="false">
      <c r="A1168" s="22" t="n">
        <v>1164</v>
      </c>
      <c r="B1168" s="22" t="n">
        <v>622658</v>
      </c>
      <c r="C1168" s="21" t="s">
        <v>1154</v>
      </c>
      <c r="D1168" s="21" t="n">
        <v>62</v>
      </c>
      <c r="E1168" s="22" t="s">
        <v>140</v>
      </c>
      <c r="F1168" s="69" t="n">
        <v>5</v>
      </c>
      <c r="G1168" s="69" t="n">
        <v>25</v>
      </c>
      <c r="H1168" s="69" t="n">
        <v>10</v>
      </c>
      <c r="I1168" s="69" t="n">
        <v>15</v>
      </c>
      <c r="J1168" s="69" t="n">
        <v>0</v>
      </c>
      <c r="K1168" s="69" t="n">
        <f aca="false">SUM(F1168:J1168)</f>
        <v>55</v>
      </c>
      <c r="L1168" s="22" t="str">
        <f aca="false">IF(K1168&lt;1,"Không xếp loại",IF(K1168&lt;35,"Kém",IF(K1168&lt;50,"Yếu",IF(K1168&lt;65,"Trung bình",IF(K1168&lt;80,"Khá",IF(K1168&lt;90,"Tốt","Xuất sắc"))))))</f>
        <v>Trung bình</v>
      </c>
    </row>
    <row r="1169" s="67" customFormat="true" ht="20.1" hidden="false" customHeight="true" outlineLevel="0" collapsed="false">
      <c r="A1169" s="22" t="n">
        <v>1165</v>
      </c>
      <c r="B1169" s="22" t="n">
        <v>622642</v>
      </c>
      <c r="C1169" s="21" t="s">
        <v>1155</v>
      </c>
      <c r="D1169" s="21" t="n">
        <v>62</v>
      </c>
      <c r="E1169" s="22" t="s">
        <v>140</v>
      </c>
      <c r="F1169" s="69" t="n">
        <v>8</v>
      </c>
      <c r="G1169" s="69" t="n">
        <v>25</v>
      </c>
      <c r="H1169" s="69" t="n">
        <v>10</v>
      </c>
      <c r="I1169" s="69" t="n">
        <v>25</v>
      </c>
      <c r="J1169" s="69" t="n">
        <v>0</v>
      </c>
      <c r="K1169" s="69" t="n">
        <f aca="false">SUM(F1169:J1169)</f>
        <v>68</v>
      </c>
      <c r="L1169" s="22" t="str">
        <f aca="false">IF(K1169&lt;1,"Không xếp loại",IF(K1169&lt;35,"Kém",IF(K1169&lt;50,"Yếu",IF(K1169&lt;65,"Trung bình",IF(K1169&lt;80,"Khá",IF(K1169&lt;90,"Tốt","Xuất sắc"))))))</f>
        <v>Khá</v>
      </c>
    </row>
    <row r="1170" s="67" customFormat="true" ht="20.1" hidden="false" customHeight="true" outlineLevel="0" collapsed="false">
      <c r="A1170" s="22" t="n">
        <v>1166</v>
      </c>
      <c r="B1170" s="22" t="n">
        <v>622567</v>
      </c>
      <c r="C1170" s="21" t="s">
        <v>1156</v>
      </c>
      <c r="D1170" s="21" t="n">
        <v>62</v>
      </c>
      <c r="E1170" s="22" t="s">
        <v>140</v>
      </c>
      <c r="F1170" s="69" t="n">
        <v>7</v>
      </c>
      <c r="G1170" s="69" t="n">
        <v>25</v>
      </c>
      <c r="H1170" s="69" t="n">
        <v>18</v>
      </c>
      <c r="I1170" s="69" t="n">
        <v>20</v>
      </c>
      <c r="J1170" s="69" t="n">
        <v>0</v>
      </c>
      <c r="K1170" s="69" t="n">
        <f aca="false">SUM(F1170:J1170)</f>
        <v>70</v>
      </c>
      <c r="L1170" s="22" t="str">
        <f aca="false">IF(K1170&lt;1,"Không xếp loại",IF(K1170&lt;35,"Kém",IF(K1170&lt;50,"Yếu",IF(K1170&lt;65,"Trung bình",IF(K1170&lt;80,"Khá",IF(K1170&lt;90,"Tốt","Xuất sắc"))))))</f>
        <v>Khá</v>
      </c>
    </row>
    <row r="1171" s="67" customFormat="true" ht="20.1" hidden="false" customHeight="true" outlineLevel="0" collapsed="false">
      <c r="A1171" s="22" t="n">
        <v>1167</v>
      </c>
      <c r="B1171" s="22" t="n">
        <v>622644</v>
      </c>
      <c r="C1171" s="21" t="s">
        <v>1157</v>
      </c>
      <c r="D1171" s="21" t="n">
        <v>62</v>
      </c>
      <c r="E1171" s="22" t="s">
        <v>140</v>
      </c>
      <c r="F1171" s="69" t="n">
        <v>8</v>
      </c>
      <c r="G1171" s="69" t="n">
        <v>25</v>
      </c>
      <c r="H1171" s="69" t="n">
        <v>20</v>
      </c>
      <c r="I1171" s="69" t="n">
        <v>20</v>
      </c>
      <c r="J1171" s="69" t="n">
        <v>0</v>
      </c>
      <c r="K1171" s="69" t="n">
        <f aca="false">SUM(F1171:J1171)</f>
        <v>73</v>
      </c>
      <c r="L1171" s="22" t="str">
        <f aca="false">IF(K1171&lt;1,"Không xếp loại",IF(K1171&lt;35,"Kém",IF(K1171&lt;50,"Yếu",IF(K1171&lt;65,"Trung bình",IF(K1171&lt;80,"Khá",IF(K1171&lt;90,"Tốt","Xuất sắc"))))))</f>
        <v>Khá</v>
      </c>
    </row>
    <row r="1172" s="67" customFormat="true" ht="20.1" hidden="false" customHeight="true" outlineLevel="0" collapsed="false">
      <c r="A1172" s="22" t="n">
        <v>1168</v>
      </c>
      <c r="B1172" s="22" t="n">
        <v>622597</v>
      </c>
      <c r="C1172" s="21" t="s">
        <v>1158</v>
      </c>
      <c r="D1172" s="21" t="n">
        <v>62</v>
      </c>
      <c r="E1172" s="22" t="s">
        <v>140</v>
      </c>
      <c r="F1172" s="69" t="n">
        <v>9</v>
      </c>
      <c r="G1172" s="69" t="n">
        <v>25</v>
      </c>
      <c r="H1172" s="69" t="n">
        <v>15</v>
      </c>
      <c r="I1172" s="69" t="n">
        <v>5</v>
      </c>
      <c r="J1172" s="69" t="n">
        <v>0</v>
      </c>
      <c r="K1172" s="69" t="n">
        <f aca="false">SUM(F1172:J1172)</f>
        <v>54</v>
      </c>
      <c r="L1172" s="22" t="str">
        <f aca="false">IF(K1172&lt;1,"Không xếp loại",IF(K1172&lt;35,"Kém",IF(K1172&lt;50,"Yếu",IF(K1172&lt;65,"Trung bình",IF(K1172&lt;80,"Khá",IF(K1172&lt;90,"Tốt","Xuất sắc"))))))</f>
        <v>Trung bình</v>
      </c>
    </row>
    <row r="1173" s="67" customFormat="true" ht="20.1" hidden="false" customHeight="true" outlineLevel="0" collapsed="false">
      <c r="A1173" s="22" t="n">
        <v>1169</v>
      </c>
      <c r="B1173" s="22" t="n">
        <v>622592</v>
      </c>
      <c r="C1173" s="21" t="s">
        <v>95</v>
      </c>
      <c r="D1173" s="21" t="n">
        <v>62</v>
      </c>
      <c r="E1173" s="22" t="s">
        <v>140</v>
      </c>
      <c r="F1173" s="69" t="n">
        <v>7</v>
      </c>
      <c r="G1173" s="69" t="n">
        <v>0</v>
      </c>
      <c r="H1173" s="69" t="n">
        <v>18</v>
      </c>
      <c r="I1173" s="69" t="n">
        <v>20</v>
      </c>
      <c r="J1173" s="69" t="n">
        <v>5</v>
      </c>
      <c r="K1173" s="69" t="n">
        <f aca="false">SUM(F1173:J1173)</f>
        <v>50</v>
      </c>
      <c r="L1173" s="22" t="str">
        <f aca="false">IF(K1173&lt;1,"Không xếp loại",IF(K1173&lt;35,"Kém",IF(K1173&lt;50,"Yếu",IF(K1173&lt;65,"Trung bình",IF(K1173&lt;80,"Khá",IF(K1173&lt;90,"Tốt","Xuất sắc"))))))</f>
        <v>Trung bình</v>
      </c>
    </row>
    <row r="1174" s="67" customFormat="true" ht="20.1" hidden="false" customHeight="true" outlineLevel="0" collapsed="false">
      <c r="A1174" s="22" t="n">
        <v>1170</v>
      </c>
      <c r="B1174" s="22" t="n">
        <v>622599</v>
      </c>
      <c r="C1174" s="21" t="s">
        <v>1159</v>
      </c>
      <c r="D1174" s="21" t="n">
        <v>62</v>
      </c>
      <c r="E1174" s="22" t="s">
        <v>140</v>
      </c>
      <c r="F1174" s="69" t="n">
        <v>8</v>
      </c>
      <c r="G1174" s="69" t="n">
        <v>25</v>
      </c>
      <c r="H1174" s="69" t="n">
        <v>18</v>
      </c>
      <c r="I1174" s="69" t="n">
        <v>20</v>
      </c>
      <c r="J1174" s="69" t="n">
        <v>0</v>
      </c>
      <c r="K1174" s="69" t="n">
        <f aca="false">SUM(F1174:J1174)</f>
        <v>71</v>
      </c>
      <c r="L1174" s="22" t="str">
        <f aca="false">IF(K1174&lt;1,"Không xếp loại",IF(K1174&lt;35,"Kém",IF(K1174&lt;50,"Yếu",IF(K1174&lt;65,"Trung bình",IF(K1174&lt;80,"Khá",IF(K1174&lt;90,"Tốt","Xuất sắc"))))))</f>
        <v>Khá</v>
      </c>
    </row>
    <row r="1175" s="67" customFormat="true" ht="20.1" hidden="false" customHeight="true" outlineLevel="0" collapsed="false">
      <c r="A1175" s="22" t="n">
        <v>1171</v>
      </c>
      <c r="B1175" s="22" t="n">
        <v>622596</v>
      </c>
      <c r="C1175" s="21" t="s">
        <v>1160</v>
      </c>
      <c r="D1175" s="21" t="n">
        <v>62</v>
      </c>
      <c r="E1175" s="22" t="s">
        <v>140</v>
      </c>
      <c r="F1175" s="69" t="n">
        <v>9</v>
      </c>
      <c r="G1175" s="69" t="n">
        <v>25</v>
      </c>
      <c r="H1175" s="69" t="n">
        <v>10</v>
      </c>
      <c r="I1175" s="69" t="n">
        <v>15</v>
      </c>
      <c r="J1175" s="69" t="n">
        <v>0</v>
      </c>
      <c r="K1175" s="69" t="n">
        <f aca="false">SUM(F1175:J1175)</f>
        <v>59</v>
      </c>
      <c r="L1175" s="22" t="str">
        <f aca="false">IF(K1175&lt;1,"Không xếp loại",IF(K1175&lt;35,"Kém",IF(K1175&lt;50,"Yếu",IF(K1175&lt;65,"Trung bình",IF(K1175&lt;80,"Khá",IF(K1175&lt;90,"Tốt","Xuất sắc"))))))</f>
        <v>Trung bình</v>
      </c>
    </row>
    <row r="1176" s="67" customFormat="true" ht="20.1" hidden="false" customHeight="true" outlineLevel="0" collapsed="false">
      <c r="A1176" s="22" t="n">
        <v>1172</v>
      </c>
      <c r="B1176" s="22" t="n">
        <v>622614</v>
      </c>
      <c r="C1176" s="21" t="s">
        <v>1161</v>
      </c>
      <c r="D1176" s="21" t="n">
        <v>62</v>
      </c>
      <c r="E1176" s="22" t="s">
        <v>140</v>
      </c>
      <c r="F1176" s="69" t="n">
        <v>8</v>
      </c>
      <c r="G1176" s="69" t="n">
        <v>25</v>
      </c>
      <c r="H1176" s="69" t="n">
        <v>10</v>
      </c>
      <c r="I1176" s="69" t="n">
        <v>25</v>
      </c>
      <c r="J1176" s="69" t="n">
        <v>0</v>
      </c>
      <c r="K1176" s="69" t="n">
        <f aca="false">SUM(F1176:J1176)</f>
        <v>68</v>
      </c>
      <c r="L1176" s="22" t="str">
        <f aca="false">IF(K1176&lt;1,"Không xếp loại",IF(K1176&lt;35,"Kém",IF(K1176&lt;50,"Yếu",IF(K1176&lt;65,"Trung bình",IF(K1176&lt;80,"Khá",IF(K1176&lt;90,"Tốt","Xuất sắc"))))))</f>
        <v>Khá</v>
      </c>
    </row>
    <row r="1177" s="67" customFormat="true" ht="20.1" hidden="false" customHeight="true" outlineLevel="0" collapsed="false">
      <c r="A1177" s="22" t="n">
        <v>1173</v>
      </c>
      <c r="B1177" s="22" t="n">
        <v>622593</v>
      </c>
      <c r="C1177" s="21" t="s">
        <v>1162</v>
      </c>
      <c r="D1177" s="21" t="n">
        <v>62</v>
      </c>
      <c r="E1177" s="22" t="s">
        <v>140</v>
      </c>
      <c r="F1177" s="69" t="n">
        <v>8</v>
      </c>
      <c r="G1177" s="69" t="n">
        <v>25</v>
      </c>
      <c r="H1177" s="69" t="n">
        <v>18</v>
      </c>
      <c r="I1177" s="69" t="n">
        <v>20</v>
      </c>
      <c r="J1177" s="69" t="n">
        <v>0</v>
      </c>
      <c r="K1177" s="69" t="n">
        <f aca="false">SUM(F1177:J1177)</f>
        <v>71</v>
      </c>
      <c r="L1177" s="22" t="str">
        <f aca="false">IF(K1177&lt;1,"Không xếp loại",IF(K1177&lt;35,"Kém",IF(K1177&lt;50,"Yếu",IF(K1177&lt;65,"Trung bình",IF(K1177&lt;80,"Khá",IF(K1177&lt;90,"Tốt","Xuất sắc"))))))</f>
        <v>Khá</v>
      </c>
    </row>
    <row r="1178" s="67" customFormat="true" ht="20.1" hidden="false" customHeight="true" outlineLevel="0" collapsed="false">
      <c r="A1178" s="22" t="n">
        <v>1174</v>
      </c>
      <c r="B1178" s="22" t="n">
        <v>622598</v>
      </c>
      <c r="C1178" s="21" t="s">
        <v>1163</v>
      </c>
      <c r="D1178" s="21" t="n">
        <v>62</v>
      </c>
      <c r="E1178" s="22" t="s">
        <v>140</v>
      </c>
      <c r="F1178" s="69" t="n">
        <v>8</v>
      </c>
      <c r="G1178" s="69" t="n">
        <v>25</v>
      </c>
      <c r="H1178" s="69" t="n">
        <v>18</v>
      </c>
      <c r="I1178" s="69" t="n">
        <v>20</v>
      </c>
      <c r="J1178" s="69" t="n">
        <v>5</v>
      </c>
      <c r="K1178" s="69" t="n">
        <f aca="false">SUM(F1178:J1178)</f>
        <v>76</v>
      </c>
      <c r="L1178" s="22" t="str">
        <f aca="false">IF(K1178&lt;1,"Không xếp loại",IF(K1178&lt;35,"Kém",IF(K1178&lt;50,"Yếu",IF(K1178&lt;65,"Trung bình",IF(K1178&lt;80,"Khá",IF(K1178&lt;90,"Tốt","Xuất sắc"))))))</f>
        <v>Khá</v>
      </c>
    </row>
    <row r="1179" s="67" customFormat="true" ht="20.1" hidden="false" customHeight="true" outlineLevel="0" collapsed="false">
      <c r="A1179" s="22" t="n">
        <v>1175</v>
      </c>
      <c r="B1179" s="22" t="n">
        <v>622589</v>
      </c>
      <c r="C1179" s="21" t="s">
        <v>1095</v>
      </c>
      <c r="D1179" s="21" t="n">
        <v>62</v>
      </c>
      <c r="E1179" s="22" t="s">
        <v>140</v>
      </c>
      <c r="F1179" s="69" t="n">
        <v>11</v>
      </c>
      <c r="G1179" s="69" t="n">
        <v>25</v>
      </c>
      <c r="H1179" s="69" t="n">
        <v>20</v>
      </c>
      <c r="I1179" s="69" t="n">
        <v>25</v>
      </c>
      <c r="J1179" s="69" t="n">
        <v>9</v>
      </c>
      <c r="K1179" s="69" t="n">
        <f aca="false">SUM(F1179:J1179)</f>
        <v>90</v>
      </c>
      <c r="L1179" s="22" t="str">
        <f aca="false">IF(K1179&lt;1,"Không xếp loại",IF(K1179&lt;35,"Kém",IF(K1179&lt;50,"Yếu",IF(K1179&lt;65,"Trung bình",IF(K1179&lt;80,"Khá",IF(K1179&lt;90,"Tốt","Xuất sắc"))))))</f>
        <v>Xuất sắc</v>
      </c>
    </row>
    <row r="1180" s="67" customFormat="true" ht="20.1" hidden="false" customHeight="true" outlineLevel="0" collapsed="false">
      <c r="A1180" s="22" t="n">
        <v>1176</v>
      </c>
      <c r="B1180" s="22" t="n">
        <v>622645</v>
      </c>
      <c r="C1180" s="21" t="s">
        <v>1164</v>
      </c>
      <c r="D1180" s="21" t="n">
        <v>62</v>
      </c>
      <c r="E1180" s="22" t="s">
        <v>140</v>
      </c>
      <c r="F1180" s="69" t="n">
        <v>14</v>
      </c>
      <c r="G1180" s="69" t="n">
        <v>15</v>
      </c>
      <c r="H1180" s="69" t="n">
        <v>18</v>
      </c>
      <c r="I1180" s="69" t="n">
        <v>20</v>
      </c>
      <c r="J1180" s="69" t="n">
        <v>9</v>
      </c>
      <c r="K1180" s="69" t="n">
        <f aca="false">SUM(F1180:J1180)</f>
        <v>76</v>
      </c>
      <c r="L1180" s="22" t="str">
        <f aca="false">IF(K1180&lt;1,"Không xếp loại",IF(K1180&lt;35,"Kém",IF(K1180&lt;50,"Yếu",IF(K1180&lt;65,"Trung bình",IF(K1180&lt;80,"Khá",IF(K1180&lt;90,"Tốt","Xuất sắc"))))))</f>
        <v>Khá</v>
      </c>
    </row>
    <row r="1181" s="67" customFormat="true" ht="20.1" hidden="false" customHeight="true" outlineLevel="0" collapsed="false">
      <c r="A1181" s="22" t="n">
        <v>1177</v>
      </c>
      <c r="B1181" s="22" t="n">
        <v>621301</v>
      </c>
      <c r="C1181" s="21" t="s">
        <v>1165</v>
      </c>
      <c r="D1181" s="21" t="n">
        <v>62</v>
      </c>
      <c r="E1181" s="22" t="s">
        <v>140</v>
      </c>
      <c r="F1181" s="69" t="n">
        <v>9</v>
      </c>
      <c r="G1181" s="69" t="n">
        <v>25</v>
      </c>
      <c r="H1181" s="69" t="n">
        <v>18</v>
      </c>
      <c r="I1181" s="69" t="n">
        <v>25</v>
      </c>
      <c r="J1181" s="69" t="n">
        <v>0</v>
      </c>
      <c r="K1181" s="69" t="n">
        <f aca="false">SUM(F1181:J1181)</f>
        <v>77</v>
      </c>
      <c r="L1181" s="22" t="str">
        <f aca="false">IF(K1181&lt;1,"Không xếp loại",IF(K1181&lt;35,"Kém",IF(K1181&lt;50,"Yếu",IF(K1181&lt;65,"Trung bình",IF(K1181&lt;80,"Khá",IF(K1181&lt;90,"Tốt","Xuất sắc"))))))</f>
        <v>Khá</v>
      </c>
    </row>
    <row r="1182" s="67" customFormat="true" ht="20.1" hidden="false" customHeight="true" outlineLevel="0" collapsed="false">
      <c r="A1182" s="22" t="n">
        <v>1178</v>
      </c>
      <c r="B1182" s="22" t="n">
        <v>622652</v>
      </c>
      <c r="C1182" s="21" t="s">
        <v>1166</v>
      </c>
      <c r="D1182" s="21" t="n">
        <v>62</v>
      </c>
      <c r="E1182" s="22" t="s">
        <v>140</v>
      </c>
      <c r="F1182" s="69" t="n">
        <v>9</v>
      </c>
      <c r="G1182" s="69" t="n">
        <v>25</v>
      </c>
      <c r="H1182" s="69" t="n">
        <v>18</v>
      </c>
      <c r="I1182" s="69" t="n">
        <v>20</v>
      </c>
      <c r="J1182" s="69" t="n">
        <v>0</v>
      </c>
      <c r="K1182" s="69" t="n">
        <f aca="false">SUM(F1182:J1182)</f>
        <v>72</v>
      </c>
      <c r="L1182" s="22" t="str">
        <f aca="false">IF(K1182&lt;1,"Không xếp loại",IF(K1182&lt;35,"Kém",IF(K1182&lt;50,"Yếu",IF(K1182&lt;65,"Trung bình",IF(K1182&lt;80,"Khá",IF(K1182&lt;90,"Tốt","Xuất sắc"))))))</f>
        <v>Khá</v>
      </c>
    </row>
    <row r="1183" s="67" customFormat="true" ht="20.1" hidden="false" customHeight="true" outlineLevel="0" collapsed="false">
      <c r="A1183" s="22" t="n">
        <v>1179</v>
      </c>
      <c r="B1183" s="22" t="n">
        <v>622595</v>
      </c>
      <c r="C1183" s="21" t="s">
        <v>1167</v>
      </c>
      <c r="D1183" s="21" t="n">
        <v>62</v>
      </c>
      <c r="E1183" s="22" t="s">
        <v>140</v>
      </c>
      <c r="F1183" s="69" t="n">
        <v>9</v>
      </c>
      <c r="G1183" s="69" t="n">
        <v>25</v>
      </c>
      <c r="H1183" s="69" t="n">
        <v>10</v>
      </c>
      <c r="I1183" s="69" t="n">
        <v>10</v>
      </c>
      <c r="J1183" s="69" t="n">
        <v>0</v>
      </c>
      <c r="K1183" s="69" t="n">
        <f aca="false">SUM(F1183:J1183)</f>
        <v>54</v>
      </c>
      <c r="L1183" s="22" t="str">
        <f aca="false">IF(K1183&lt;1,"Không xếp loại",IF(K1183&lt;35,"Kém",IF(K1183&lt;50,"Yếu",IF(K1183&lt;65,"Trung bình",IF(K1183&lt;80,"Khá",IF(K1183&lt;90,"Tốt","Xuất sắc"))))))</f>
        <v>Trung bình</v>
      </c>
    </row>
    <row r="1184" s="67" customFormat="true" ht="20.1" hidden="false" customHeight="true" outlineLevel="0" collapsed="false">
      <c r="A1184" s="22" t="n">
        <v>1180</v>
      </c>
      <c r="B1184" s="22" t="n">
        <v>622602</v>
      </c>
      <c r="C1184" s="21" t="s">
        <v>1168</v>
      </c>
      <c r="D1184" s="21" t="n">
        <v>62</v>
      </c>
      <c r="E1184" s="22" t="s">
        <v>140</v>
      </c>
      <c r="F1184" s="69" t="n">
        <v>9</v>
      </c>
      <c r="G1184" s="69" t="n">
        <v>25</v>
      </c>
      <c r="H1184" s="69" t="n">
        <v>10</v>
      </c>
      <c r="I1184" s="69" t="n">
        <v>15</v>
      </c>
      <c r="J1184" s="69" t="n">
        <v>0</v>
      </c>
      <c r="K1184" s="69" t="n">
        <f aca="false">SUM(F1184:J1184)</f>
        <v>59</v>
      </c>
      <c r="L1184" s="22" t="str">
        <f aca="false">IF(K1184&lt;1,"Không xếp loại",IF(K1184&lt;35,"Kém",IF(K1184&lt;50,"Yếu",IF(K1184&lt;65,"Trung bình",IF(K1184&lt;80,"Khá",IF(K1184&lt;90,"Tốt","Xuất sắc"))))))</f>
        <v>Trung bình</v>
      </c>
    </row>
    <row r="1185" s="67" customFormat="true" ht="20.1" hidden="false" customHeight="true" outlineLevel="0" collapsed="false">
      <c r="A1185" s="22" t="n">
        <v>1181</v>
      </c>
      <c r="B1185" s="22" t="n">
        <v>622647</v>
      </c>
      <c r="C1185" s="21" t="s">
        <v>869</v>
      </c>
      <c r="D1185" s="21" t="n">
        <v>62</v>
      </c>
      <c r="E1185" s="22" t="s">
        <v>140</v>
      </c>
      <c r="F1185" s="69" t="n">
        <v>7</v>
      </c>
      <c r="G1185" s="69" t="n">
        <v>25</v>
      </c>
      <c r="H1185" s="69" t="n">
        <v>18</v>
      </c>
      <c r="I1185" s="69" t="n">
        <v>20</v>
      </c>
      <c r="J1185" s="69" t="n">
        <v>0</v>
      </c>
      <c r="K1185" s="69" t="n">
        <f aca="false">SUM(F1185:J1185)</f>
        <v>70</v>
      </c>
      <c r="L1185" s="22" t="str">
        <f aca="false">IF(K1185&lt;1,"Không xếp loại",IF(K1185&lt;35,"Kém",IF(K1185&lt;50,"Yếu",IF(K1185&lt;65,"Trung bình",IF(K1185&lt;80,"Khá",IF(K1185&lt;90,"Tốt","Xuất sắc"))))))</f>
        <v>Khá</v>
      </c>
    </row>
    <row r="1186" s="67" customFormat="true" ht="20.1" hidden="false" customHeight="true" outlineLevel="0" collapsed="false">
      <c r="A1186" s="22" t="n">
        <v>1182</v>
      </c>
      <c r="B1186" s="22" t="n">
        <v>622591</v>
      </c>
      <c r="C1186" s="21" t="s">
        <v>488</v>
      </c>
      <c r="D1186" s="21" t="n">
        <v>62</v>
      </c>
      <c r="E1186" s="22" t="s">
        <v>140</v>
      </c>
      <c r="F1186" s="69" t="n">
        <v>7</v>
      </c>
      <c r="G1186" s="69" t="n">
        <v>25</v>
      </c>
      <c r="H1186" s="69" t="n">
        <v>18</v>
      </c>
      <c r="I1186" s="69" t="n">
        <v>20</v>
      </c>
      <c r="J1186" s="69" t="n">
        <v>0</v>
      </c>
      <c r="K1186" s="69" t="n">
        <f aca="false">SUM(F1186:J1186)</f>
        <v>70</v>
      </c>
      <c r="L1186" s="22" t="str">
        <f aca="false">IF(K1186&lt;1,"Không xếp loại",IF(K1186&lt;35,"Kém",IF(K1186&lt;50,"Yếu",IF(K1186&lt;65,"Trung bình",IF(K1186&lt;80,"Khá",IF(K1186&lt;90,"Tốt","Xuất sắc"))))))</f>
        <v>Khá</v>
      </c>
    </row>
    <row r="1187" s="67" customFormat="true" ht="20.1" hidden="false" customHeight="true" outlineLevel="0" collapsed="false">
      <c r="A1187" s="22" t="n">
        <v>1183</v>
      </c>
      <c r="B1187" s="22" t="n">
        <v>622594</v>
      </c>
      <c r="C1187" s="21" t="s">
        <v>1169</v>
      </c>
      <c r="D1187" s="21" t="n">
        <v>62</v>
      </c>
      <c r="E1187" s="22" t="s">
        <v>140</v>
      </c>
      <c r="F1187" s="69" t="n">
        <v>10</v>
      </c>
      <c r="G1187" s="69" t="n">
        <v>25</v>
      </c>
      <c r="H1187" s="69" t="n">
        <v>10</v>
      </c>
      <c r="I1187" s="69" t="n">
        <v>20</v>
      </c>
      <c r="J1187" s="69" t="n">
        <v>0</v>
      </c>
      <c r="K1187" s="69" t="n">
        <f aca="false">SUM(F1187:J1187)</f>
        <v>65</v>
      </c>
      <c r="L1187" s="22" t="str">
        <f aca="false">IF(K1187&lt;1,"Không xếp loại",IF(K1187&lt;35,"Kém",IF(K1187&lt;50,"Yếu",IF(K1187&lt;65,"Trung bình",IF(K1187&lt;80,"Khá",IF(K1187&lt;90,"Tốt","Xuất sắc"))))))</f>
        <v>Khá</v>
      </c>
    </row>
    <row r="1188" s="67" customFormat="true" ht="20.1" hidden="false" customHeight="true" outlineLevel="0" collapsed="false">
      <c r="A1188" s="22" t="n">
        <v>1184</v>
      </c>
      <c r="B1188" s="22" t="n">
        <v>622590</v>
      </c>
      <c r="C1188" s="21" t="s">
        <v>139</v>
      </c>
      <c r="D1188" s="21" t="n">
        <v>62</v>
      </c>
      <c r="E1188" s="22" t="s">
        <v>140</v>
      </c>
      <c r="F1188" s="69" t="n">
        <v>16</v>
      </c>
      <c r="G1188" s="69" t="n">
        <v>25</v>
      </c>
      <c r="H1188" s="69" t="n">
        <v>20</v>
      </c>
      <c r="I1188" s="69" t="n">
        <v>20</v>
      </c>
      <c r="J1188" s="69" t="n">
        <v>9</v>
      </c>
      <c r="K1188" s="69" t="n">
        <f aca="false">SUM(F1188:J1188)</f>
        <v>90</v>
      </c>
      <c r="L1188" s="22" t="str">
        <f aca="false">IF(K1188&lt;1,"Không xếp loại",IF(K1188&lt;35,"Kém",IF(K1188&lt;50,"Yếu",IF(K1188&lt;65,"Trung bình",IF(K1188&lt;80,"Khá",IF(K1188&lt;90,"Tốt","Xuất sắc"))))))</f>
        <v>Xuất sắc</v>
      </c>
    </row>
    <row r="1189" s="67" customFormat="true" ht="20.1" hidden="false" customHeight="true" outlineLevel="0" collapsed="false">
      <c r="A1189" s="22" t="n">
        <v>1185</v>
      </c>
      <c r="B1189" s="22" t="n">
        <v>622601</v>
      </c>
      <c r="C1189" s="21" t="s">
        <v>1170</v>
      </c>
      <c r="D1189" s="21" t="n">
        <v>62</v>
      </c>
      <c r="E1189" s="22" t="s">
        <v>140</v>
      </c>
      <c r="F1189" s="69" t="n">
        <v>9</v>
      </c>
      <c r="G1189" s="69" t="n">
        <v>25</v>
      </c>
      <c r="H1189" s="69" t="n">
        <v>10</v>
      </c>
      <c r="I1189" s="69" t="n">
        <v>15</v>
      </c>
      <c r="J1189" s="69" t="n">
        <v>0</v>
      </c>
      <c r="K1189" s="69" t="n">
        <f aca="false">SUM(F1189:J1189)</f>
        <v>59</v>
      </c>
      <c r="L1189" s="22" t="str">
        <f aca="false">IF(K1189&lt;1,"Không xếp loại",IF(K1189&lt;35,"Kém",IF(K1189&lt;50,"Yếu",IF(K1189&lt;65,"Trung bình",IF(K1189&lt;80,"Khá",IF(K1189&lt;90,"Tốt","Xuất sắc"))))))</f>
        <v>Trung bình</v>
      </c>
    </row>
    <row r="1190" s="67" customFormat="true" ht="20.1" hidden="false" customHeight="true" outlineLevel="0" collapsed="false">
      <c r="A1190" s="22" t="n">
        <v>1186</v>
      </c>
      <c r="B1190" s="22" t="n">
        <v>622646</v>
      </c>
      <c r="C1190" s="21" t="s">
        <v>1171</v>
      </c>
      <c r="D1190" s="21" t="n">
        <v>62</v>
      </c>
      <c r="E1190" s="22" t="s">
        <v>140</v>
      </c>
      <c r="F1190" s="69" t="n">
        <v>10</v>
      </c>
      <c r="G1190" s="69" t="n">
        <v>25</v>
      </c>
      <c r="H1190" s="69" t="n">
        <v>20</v>
      </c>
      <c r="I1190" s="69" t="n">
        <v>25</v>
      </c>
      <c r="J1190" s="69" t="n">
        <v>10</v>
      </c>
      <c r="K1190" s="69" t="n">
        <f aca="false">SUM(F1190:J1190)</f>
        <v>90</v>
      </c>
      <c r="L1190" s="22" t="str">
        <f aca="false">IF(K1190&lt;1,"Không xếp loại",IF(K1190&lt;35,"Kém",IF(K1190&lt;50,"Yếu",IF(K1190&lt;65,"Trung bình",IF(K1190&lt;80,"Khá",IF(K1190&lt;90,"Tốt","Xuất sắc"))))))</f>
        <v>Xuất sắc</v>
      </c>
    </row>
    <row r="1191" s="67" customFormat="true" ht="20.1" hidden="false" customHeight="true" outlineLevel="0" collapsed="false">
      <c r="A1191" s="22" t="n">
        <v>1187</v>
      </c>
      <c r="B1191" s="22" t="n">
        <v>622600</v>
      </c>
      <c r="C1191" s="21" t="s">
        <v>1172</v>
      </c>
      <c r="D1191" s="21" t="n">
        <v>62</v>
      </c>
      <c r="E1191" s="22" t="s">
        <v>140</v>
      </c>
      <c r="F1191" s="69" t="n">
        <v>6</v>
      </c>
      <c r="G1191" s="69" t="n">
        <v>25</v>
      </c>
      <c r="H1191" s="69" t="n">
        <v>10</v>
      </c>
      <c r="I1191" s="69" t="n">
        <v>15</v>
      </c>
      <c r="J1191" s="69" t="n">
        <v>0</v>
      </c>
      <c r="K1191" s="69" t="n">
        <f aca="false">SUM(F1191:J1191)</f>
        <v>56</v>
      </c>
      <c r="L1191" s="22" t="str">
        <f aca="false">IF(K1191&lt;1,"Không xếp loại",IF(K1191&lt;35,"Kém",IF(K1191&lt;50,"Yếu",IF(K1191&lt;65,"Trung bình",IF(K1191&lt;80,"Khá",IF(K1191&lt;90,"Tốt","Xuất sắc"))))))</f>
        <v>Trung bình</v>
      </c>
    </row>
    <row r="1192" s="67" customFormat="true" ht="20.1" hidden="false" customHeight="true" outlineLevel="0" collapsed="false">
      <c r="A1192" s="22" t="n">
        <v>1188</v>
      </c>
      <c r="B1192" s="22" t="n">
        <v>622637</v>
      </c>
      <c r="C1192" s="21" t="s">
        <v>1173</v>
      </c>
      <c r="D1192" s="21" t="n">
        <v>62</v>
      </c>
      <c r="E1192" s="22" t="s">
        <v>140</v>
      </c>
      <c r="F1192" s="69" t="n">
        <v>9</v>
      </c>
      <c r="G1192" s="69" t="n">
        <v>25</v>
      </c>
      <c r="H1192" s="69" t="n">
        <v>18</v>
      </c>
      <c r="I1192" s="69" t="n">
        <v>15</v>
      </c>
      <c r="J1192" s="69" t="n">
        <v>0</v>
      </c>
      <c r="K1192" s="69" t="n">
        <f aca="false">SUM(F1192:J1192)</f>
        <v>67</v>
      </c>
      <c r="L1192" s="22" t="str">
        <f aca="false">IF(K1192&lt;1,"Không xếp loại",IF(K1192&lt;35,"Kém",IF(K1192&lt;50,"Yếu",IF(K1192&lt;65,"Trung bình",IF(K1192&lt;80,"Khá",IF(K1192&lt;90,"Tốt","Xuất sắc"))))))</f>
        <v>Khá</v>
      </c>
    </row>
    <row r="1193" s="67" customFormat="true" ht="20.1" hidden="false" customHeight="true" outlineLevel="0" collapsed="false">
      <c r="A1193" s="22" t="n">
        <v>1189</v>
      </c>
      <c r="B1193" s="22" t="n">
        <v>622606</v>
      </c>
      <c r="C1193" s="21" t="s">
        <v>143</v>
      </c>
      <c r="D1193" s="21" t="n">
        <v>62</v>
      </c>
      <c r="E1193" s="22" t="s">
        <v>140</v>
      </c>
      <c r="F1193" s="69" t="n">
        <v>11</v>
      </c>
      <c r="G1193" s="69" t="n">
        <v>25</v>
      </c>
      <c r="H1193" s="69" t="n">
        <v>10</v>
      </c>
      <c r="I1193" s="69" t="n">
        <v>25</v>
      </c>
      <c r="J1193" s="69" t="n">
        <v>0</v>
      </c>
      <c r="K1193" s="69" t="n">
        <f aca="false">SUM(F1193:J1193)</f>
        <v>71</v>
      </c>
      <c r="L1193" s="22" t="str">
        <f aca="false">IF(K1193&lt;1,"Không xếp loại",IF(K1193&lt;35,"Kém",IF(K1193&lt;50,"Yếu",IF(K1193&lt;65,"Trung bình",IF(K1193&lt;80,"Khá",IF(K1193&lt;90,"Tốt","Xuất sắc"))))))</f>
        <v>Khá</v>
      </c>
    </row>
    <row r="1194" s="67" customFormat="true" ht="20.1" hidden="false" customHeight="true" outlineLevel="0" collapsed="false">
      <c r="A1194" s="22" t="n">
        <v>1190</v>
      </c>
      <c r="B1194" s="22" t="n">
        <v>622609</v>
      </c>
      <c r="C1194" s="21" t="s">
        <v>1174</v>
      </c>
      <c r="D1194" s="21" t="n">
        <v>62</v>
      </c>
      <c r="E1194" s="22" t="s">
        <v>140</v>
      </c>
      <c r="F1194" s="69" t="n">
        <v>5</v>
      </c>
      <c r="G1194" s="69" t="n">
        <v>25</v>
      </c>
      <c r="H1194" s="69" t="n">
        <v>18</v>
      </c>
      <c r="I1194" s="69" t="n">
        <v>20</v>
      </c>
      <c r="J1194" s="69" t="n">
        <v>0</v>
      </c>
      <c r="K1194" s="69" t="n">
        <f aca="false">SUM(F1194:J1194)</f>
        <v>68</v>
      </c>
      <c r="L1194" s="22" t="str">
        <f aca="false">IF(K1194&lt;1,"Không xếp loại",IF(K1194&lt;35,"Kém",IF(K1194&lt;50,"Yếu",IF(K1194&lt;65,"Trung bình",IF(K1194&lt;80,"Khá",IF(K1194&lt;90,"Tốt","Xuất sắc"))))))</f>
        <v>Khá</v>
      </c>
    </row>
    <row r="1195" s="67" customFormat="true" ht="20.1" hidden="false" customHeight="true" outlineLevel="0" collapsed="false">
      <c r="A1195" s="22" t="n">
        <v>1191</v>
      </c>
      <c r="B1195" s="22" t="n">
        <v>622610</v>
      </c>
      <c r="C1195" s="21" t="s">
        <v>1175</v>
      </c>
      <c r="D1195" s="21" t="n">
        <v>62</v>
      </c>
      <c r="E1195" s="22" t="s">
        <v>140</v>
      </c>
      <c r="F1195" s="69" t="n">
        <v>10</v>
      </c>
      <c r="G1195" s="69" t="n">
        <v>25</v>
      </c>
      <c r="H1195" s="69" t="n">
        <v>18</v>
      </c>
      <c r="I1195" s="69" t="n">
        <v>20</v>
      </c>
      <c r="J1195" s="69" t="n">
        <v>0</v>
      </c>
      <c r="K1195" s="69" t="n">
        <f aca="false">SUM(F1195:J1195)</f>
        <v>73</v>
      </c>
      <c r="L1195" s="22" t="str">
        <f aca="false">IF(K1195&lt;1,"Không xếp loại",IF(K1195&lt;35,"Kém",IF(K1195&lt;50,"Yếu",IF(K1195&lt;65,"Trung bình",IF(K1195&lt;80,"Khá",IF(K1195&lt;90,"Tốt","Xuất sắc"))))))</f>
        <v>Khá</v>
      </c>
    </row>
    <row r="1196" s="67" customFormat="true" ht="20.1" hidden="false" customHeight="true" outlineLevel="0" collapsed="false">
      <c r="A1196" s="22" t="n">
        <v>1192</v>
      </c>
      <c r="B1196" s="22" t="n">
        <v>622613</v>
      </c>
      <c r="C1196" s="21" t="s">
        <v>1176</v>
      </c>
      <c r="D1196" s="21" t="n">
        <v>62</v>
      </c>
      <c r="E1196" s="22" t="s">
        <v>140</v>
      </c>
      <c r="F1196" s="69" t="n">
        <v>7</v>
      </c>
      <c r="G1196" s="69" t="n">
        <v>25</v>
      </c>
      <c r="H1196" s="69" t="n">
        <v>18</v>
      </c>
      <c r="I1196" s="69" t="n">
        <v>20</v>
      </c>
      <c r="J1196" s="69" t="n">
        <v>0</v>
      </c>
      <c r="K1196" s="69" t="n">
        <f aca="false">SUM(F1196:J1196)</f>
        <v>70</v>
      </c>
      <c r="L1196" s="22" t="str">
        <f aca="false">IF(K1196&lt;1,"Không xếp loại",IF(K1196&lt;35,"Kém",IF(K1196&lt;50,"Yếu",IF(K1196&lt;65,"Trung bình",IF(K1196&lt;80,"Khá",IF(K1196&lt;90,"Tốt","Xuất sắc"))))))</f>
        <v>Khá</v>
      </c>
    </row>
    <row r="1197" s="67" customFormat="true" ht="20.1" hidden="false" customHeight="true" outlineLevel="0" collapsed="false">
      <c r="A1197" s="22" t="n">
        <v>1193</v>
      </c>
      <c r="B1197" s="22" t="n">
        <v>622613</v>
      </c>
      <c r="C1197" s="21" t="s">
        <v>1177</v>
      </c>
      <c r="D1197" s="21" t="n">
        <v>62</v>
      </c>
      <c r="E1197" s="22" t="s">
        <v>140</v>
      </c>
      <c r="F1197" s="69" t="n">
        <v>9</v>
      </c>
      <c r="G1197" s="69" t="n">
        <v>25</v>
      </c>
      <c r="H1197" s="69" t="n">
        <v>18</v>
      </c>
      <c r="I1197" s="69" t="n">
        <v>20</v>
      </c>
      <c r="J1197" s="69" t="n">
        <v>0</v>
      </c>
      <c r="K1197" s="69" t="n">
        <f aca="false">SUM(F1197:J1197)</f>
        <v>72</v>
      </c>
      <c r="L1197" s="22" t="str">
        <f aca="false">IF(K1197&lt;1,"Không xếp loại",IF(K1197&lt;35,"Kém",IF(K1197&lt;50,"Yếu",IF(K1197&lt;65,"Trung bình",IF(K1197&lt;80,"Khá",IF(K1197&lt;90,"Tốt","Xuất sắc"))))))</f>
        <v>Khá</v>
      </c>
    </row>
    <row r="1198" s="67" customFormat="true" ht="20.1" hidden="false" customHeight="true" outlineLevel="0" collapsed="false">
      <c r="A1198" s="22" t="n">
        <v>1194</v>
      </c>
      <c r="B1198" s="22" t="n">
        <v>622611</v>
      </c>
      <c r="C1198" s="21" t="s">
        <v>29</v>
      </c>
      <c r="D1198" s="21" t="n">
        <v>62</v>
      </c>
      <c r="E1198" s="22" t="s">
        <v>140</v>
      </c>
      <c r="F1198" s="69" t="n">
        <v>9</v>
      </c>
      <c r="G1198" s="69" t="n">
        <v>25</v>
      </c>
      <c r="H1198" s="69" t="n">
        <v>18</v>
      </c>
      <c r="I1198" s="69" t="n">
        <v>20</v>
      </c>
      <c r="J1198" s="69" t="n">
        <v>0</v>
      </c>
      <c r="K1198" s="69" t="n">
        <f aca="false">SUM(F1198:J1198)</f>
        <v>72</v>
      </c>
      <c r="L1198" s="22" t="str">
        <f aca="false">IF(K1198&lt;1,"Không xếp loại",IF(K1198&lt;35,"Kém",IF(K1198&lt;50,"Yếu",IF(K1198&lt;65,"Trung bình",IF(K1198&lt;80,"Khá",IF(K1198&lt;90,"Tốt","Xuất sắc"))))))</f>
        <v>Khá</v>
      </c>
    </row>
    <row r="1199" s="67" customFormat="true" ht="20.1" hidden="false" customHeight="true" outlineLevel="0" collapsed="false">
      <c r="A1199" s="22" t="n">
        <v>1195</v>
      </c>
      <c r="B1199" s="22" t="n">
        <v>622653</v>
      </c>
      <c r="C1199" s="21" t="s">
        <v>578</v>
      </c>
      <c r="D1199" s="21" t="n">
        <v>62</v>
      </c>
      <c r="E1199" s="22" t="s">
        <v>140</v>
      </c>
      <c r="F1199" s="69" t="n">
        <v>8</v>
      </c>
      <c r="G1199" s="69" t="n">
        <v>25</v>
      </c>
      <c r="H1199" s="69" t="n">
        <v>18</v>
      </c>
      <c r="I1199" s="69" t="n">
        <v>25</v>
      </c>
      <c r="J1199" s="69" t="n">
        <v>0</v>
      </c>
      <c r="K1199" s="69" t="n">
        <f aca="false">SUM(F1199:J1199)</f>
        <v>76</v>
      </c>
      <c r="L1199" s="22" t="str">
        <f aca="false">IF(K1199&lt;1,"Không xếp loại",IF(K1199&lt;35,"Kém",IF(K1199&lt;50,"Yếu",IF(K1199&lt;65,"Trung bình",IF(K1199&lt;80,"Khá",IF(K1199&lt;90,"Tốt","Xuất sắc"))))))</f>
        <v>Khá</v>
      </c>
    </row>
    <row r="1200" s="67" customFormat="true" ht="20.1" hidden="false" customHeight="true" outlineLevel="0" collapsed="false">
      <c r="A1200" s="22" t="n">
        <v>1196</v>
      </c>
      <c r="B1200" s="22" t="n">
        <v>622652</v>
      </c>
      <c r="C1200" s="21" t="s">
        <v>1178</v>
      </c>
      <c r="D1200" s="21" t="n">
        <v>62</v>
      </c>
      <c r="E1200" s="22" t="s">
        <v>140</v>
      </c>
      <c r="F1200" s="69" t="n">
        <v>8</v>
      </c>
      <c r="G1200" s="69" t="n">
        <v>25</v>
      </c>
      <c r="H1200" s="69" t="n">
        <v>18</v>
      </c>
      <c r="I1200" s="69" t="n">
        <v>20</v>
      </c>
      <c r="J1200" s="69" t="n">
        <v>0</v>
      </c>
      <c r="K1200" s="69" t="n">
        <f aca="false">SUM(F1200:J1200)</f>
        <v>71</v>
      </c>
      <c r="L1200" s="22" t="str">
        <f aca="false">IF(K1200&lt;1,"Không xếp loại",IF(K1200&lt;35,"Kém",IF(K1200&lt;50,"Yếu",IF(K1200&lt;65,"Trung bình",IF(K1200&lt;80,"Khá",IF(K1200&lt;90,"Tốt","Xuất sắc"))))))</f>
        <v>Khá</v>
      </c>
    </row>
    <row r="1201" s="67" customFormat="true" ht="20.1" hidden="false" customHeight="true" outlineLevel="0" collapsed="false">
      <c r="A1201" s="22" t="n">
        <v>1197</v>
      </c>
      <c r="B1201" s="22" t="n">
        <v>622615</v>
      </c>
      <c r="C1201" s="21" t="s">
        <v>1179</v>
      </c>
      <c r="D1201" s="21" t="n">
        <v>62</v>
      </c>
      <c r="E1201" s="22" t="s">
        <v>140</v>
      </c>
      <c r="F1201" s="69" t="n">
        <v>7</v>
      </c>
      <c r="G1201" s="69" t="n">
        <v>25</v>
      </c>
      <c r="H1201" s="69" t="n">
        <v>10</v>
      </c>
      <c r="I1201" s="69" t="n">
        <v>10</v>
      </c>
      <c r="J1201" s="69" t="n">
        <v>5</v>
      </c>
      <c r="K1201" s="69" t="n">
        <f aca="false">SUM(F1201:J1201)</f>
        <v>57</v>
      </c>
      <c r="L1201" s="22" t="str">
        <f aca="false">IF(K1201&lt;1,"Không xếp loại",IF(K1201&lt;35,"Kém",IF(K1201&lt;50,"Yếu",IF(K1201&lt;65,"Trung bình",IF(K1201&lt;80,"Khá",IF(K1201&lt;90,"Tốt","Xuất sắc"))))))</f>
        <v>Trung bình</v>
      </c>
    </row>
    <row r="1202" s="67" customFormat="true" ht="20.1" hidden="false" customHeight="true" outlineLevel="0" collapsed="false">
      <c r="A1202" s="22" t="n">
        <v>1198</v>
      </c>
      <c r="B1202" s="22" t="n">
        <v>622619</v>
      </c>
      <c r="C1202" s="21" t="s">
        <v>1180</v>
      </c>
      <c r="D1202" s="21" t="n">
        <v>62</v>
      </c>
      <c r="E1202" s="22" t="s">
        <v>140</v>
      </c>
      <c r="F1202" s="69" t="n">
        <v>7</v>
      </c>
      <c r="G1202" s="69" t="n">
        <v>25</v>
      </c>
      <c r="H1202" s="69" t="n">
        <v>10</v>
      </c>
      <c r="I1202" s="69" t="n">
        <v>15</v>
      </c>
      <c r="J1202" s="69" t="n">
        <v>0</v>
      </c>
      <c r="K1202" s="69" t="n">
        <f aca="false">SUM(F1202:J1202)</f>
        <v>57</v>
      </c>
      <c r="L1202" s="22" t="str">
        <f aca="false">IF(K1202&lt;1,"Không xếp loại",IF(K1202&lt;35,"Kém",IF(K1202&lt;50,"Yếu",IF(K1202&lt;65,"Trung bình",IF(K1202&lt;80,"Khá",IF(K1202&lt;90,"Tốt","Xuất sắc"))))))</f>
        <v>Trung bình</v>
      </c>
    </row>
    <row r="1203" s="67" customFormat="true" ht="20.1" hidden="false" customHeight="true" outlineLevel="0" collapsed="false">
      <c r="A1203" s="22" t="n">
        <v>1199</v>
      </c>
      <c r="B1203" s="22" t="n">
        <v>622622</v>
      </c>
      <c r="C1203" s="21" t="s">
        <v>1181</v>
      </c>
      <c r="D1203" s="21" t="n">
        <v>62</v>
      </c>
      <c r="E1203" s="22" t="s">
        <v>140</v>
      </c>
      <c r="F1203" s="69" t="n">
        <v>7</v>
      </c>
      <c r="G1203" s="69" t="n">
        <v>25</v>
      </c>
      <c r="H1203" s="69" t="n">
        <v>10</v>
      </c>
      <c r="I1203" s="69" t="n">
        <v>15</v>
      </c>
      <c r="J1203" s="69" t="n">
        <v>0</v>
      </c>
      <c r="K1203" s="69" t="n">
        <f aca="false">SUM(F1203:J1203)</f>
        <v>57</v>
      </c>
      <c r="L1203" s="22" t="str">
        <f aca="false">IF(K1203&lt;1,"Không xếp loại",IF(K1203&lt;35,"Kém",IF(K1203&lt;50,"Yếu",IF(K1203&lt;65,"Trung bình",IF(K1203&lt;80,"Khá",IF(K1203&lt;90,"Tốt","Xuất sắc"))))))</f>
        <v>Trung bình</v>
      </c>
    </row>
    <row r="1204" s="67" customFormat="true" ht="20.1" hidden="false" customHeight="true" outlineLevel="0" collapsed="false">
      <c r="A1204" s="22" t="n">
        <v>1200</v>
      </c>
      <c r="B1204" s="22" t="n">
        <v>622620</v>
      </c>
      <c r="C1204" s="21" t="s">
        <v>1182</v>
      </c>
      <c r="D1204" s="21" t="n">
        <v>62</v>
      </c>
      <c r="E1204" s="22" t="s">
        <v>140</v>
      </c>
      <c r="F1204" s="69" t="n">
        <v>9</v>
      </c>
      <c r="G1204" s="69" t="n">
        <v>25</v>
      </c>
      <c r="H1204" s="69" t="n">
        <v>18</v>
      </c>
      <c r="I1204" s="69" t="n">
        <v>25</v>
      </c>
      <c r="J1204" s="69" t="n">
        <v>9</v>
      </c>
      <c r="K1204" s="69" t="n">
        <f aca="false">SUM(F1204:J1204)</f>
        <v>86</v>
      </c>
      <c r="L1204" s="22" t="str">
        <f aca="false">IF(K1204&lt;1,"Không xếp loại",IF(K1204&lt;35,"Kém",IF(K1204&lt;50,"Yếu",IF(K1204&lt;65,"Trung bình",IF(K1204&lt;80,"Khá",IF(K1204&lt;90,"Tốt","Xuất sắc"))))))</f>
        <v>Tốt</v>
      </c>
    </row>
    <row r="1205" s="67" customFormat="true" ht="20.1" hidden="false" customHeight="true" outlineLevel="0" collapsed="false">
      <c r="A1205" s="22" t="n">
        <v>1201</v>
      </c>
      <c r="B1205" s="22" t="n">
        <v>622621</v>
      </c>
      <c r="C1205" s="21" t="s">
        <v>889</v>
      </c>
      <c r="D1205" s="21" t="n">
        <v>62</v>
      </c>
      <c r="E1205" s="22" t="s">
        <v>140</v>
      </c>
      <c r="F1205" s="69" t="n">
        <v>9</v>
      </c>
      <c r="G1205" s="69" t="n">
        <v>25</v>
      </c>
      <c r="H1205" s="69" t="n">
        <v>18</v>
      </c>
      <c r="I1205" s="69" t="n">
        <v>20</v>
      </c>
      <c r="J1205" s="69" t="n">
        <v>9</v>
      </c>
      <c r="K1205" s="69" t="n">
        <f aca="false">SUM(F1205:J1205)</f>
        <v>81</v>
      </c>
      <c r="L1205" s="22" t="str">
        <f aca="false">IF(K1205&lt;1,"Không xếp loại",IF(K1205&lt;35,"Kém",IF(K1205&lt;50,"Yếu",IF(K1205&lt;65,"Trung bình",IF(K1205&lt;80,"Khá",IF(K1205&lt;90,"Tốt","Xuất sắc"))))))</f>
        <v>Tốt</v>
      </c>
    </row>
    <row r="1206" s="67" customFormat="true" ht="20.1" hidden="false" customHeight="true" outlineLevel="0" collapsed="false">
      <c r="A1206" s="22" t="n">
        <v>1202</v>
      </c>
      <c r="B1206" s="22" t="n">
        <v>622617</v>
      </c>
      <c r="C1206" s="21" t="s">
        <v>1183</v>
      </c>
      <c r="D1206" s="21" t="n">
        <v>62</v>
      </c>
      <c r="E1206" s="22" t="s">
        <v>140</v>
      </c>
      <c r="F1206" s="69" t="n">
        <v>8</v>
      </c>
      <c r="G1206" s="69" t="n">
        <v>25</v>
      </c>
      <c r="H1206" s="69" t="n">
        <v>18</v>
      </c>
      <c r="I1206" s="69" t="n">
        <v>20</v>
      </c>
      <c r="J1206" s="69" t="n">
        <v>0</v>
      </c>
      <c r="K1206" s="69" t="n">
        <f aca="false">SUM(F1206:J1206)</f>
        <v>71</v>
      </c>
      <c r="L1206" s="22" t="str">
        <f aca="false">IF(K1206&lt;1,"Không xếp loại",IF(K1206&lt;35,"Kém",IF(K1206&lt;50,"Yếu",IF(K1206&lt;65,"Trung bình",IF(K1206&lt;80,"Khá",IF(K1206&lt;90,"Tốt","Xuất sắc"))))))</f>
        <v>Khá</v>
      </c>
    </row>
    <row r="1207" s="67" customFormat="true" ht="20.1" hidden="false" customHeight="true" outlineLevel="0" collapsed="false">
      <c r="A1207" s="22" t="n">
        <v>1203</v>
      </c>
      <c r="B1207" s="22" t="n">
        <v>622648</v>
      </c>
      <c r="C1207" s="21" t="s">
        <v>1184</v>
      </c>
      <c r="D1207" s="21" t="n">
        <v>62</v>
      </c>
      <c r="E1207" s="22" t="s">
        <v>140</v>
      </c>
      <c r="F1207" s="69" t="n">
        <v>7</v>
      </c>
      <c r="G1207" s="69" t="n">
        <v>25</v>
      </c>
      <c r="H1207" s="69" t="n">
        <v>18</v>
      </c>
      <c r="I1207" s="69" t="n">
        <v>20</v>
      </c>
      <c r="J1207" s="69" t="n">
        <v>0</v>
      </c>
      <c r="K1207" s="69" t="n">
        <f aca="false">SUM(F1207:J1207)</f>
        <v>70</v>
      </c>
      <c r="L1207" s="22" t="str">
        <f aca="false">IF(K1207&lt;1,"Không xếp loại",IF(K1207&lt;35,"Kém",IF(K1207&lt;50,"Yếu",IF(K1207&lt;65,"Trung bình",IF(K1207&lt;80,"Khá",IF(K1207&lt;90,"Tốt","Xuất sắc"))))))</f>
        <v>Khá</v>
      </c>
    </row>
    <row r="1208" s="67" customFormat="true" ht="20.1" hidden="false" customHeight="true" outlineLevel="0" collapsed="false">
      <c r="A1208" s="22" t="n">
        <v>1204</v>
      </c>
      <c r="B1208" s="22" t="n">
        <v>622623</v>
      </c>
      <c r="C1208" s="21" t="s">
        <v>141</v>
      </c>
      <c r="D1208" s="21" t="n">
        <v>62</v>
      </c>
      <c r="E1208" s="22" t="s">
        <v>140</v>
      </c>
      <c r="F1208" s="69" t="n">
        <v>14</v>
      </c>
      <c r="G1208" s="69" t="n">
        <v>25</v>
      </c>
      <c r="H1208" s="69" t="n">
        <v>18</v>
      </c>
      <c r="I1208" s="69" t="n">
        <v>20</v>
      </c>
      <c r="J1208" s="69" t="n">
        <v>0</v>
      </c>
      <c r="K1208" s="69" t="n">
        <f aca="false">SUM(F1208:J1208)</f>
        <v>77</v>
      </c>
      <c r="L1208" s="22" t="str">
        <f aca="false">IF(K1208&lt;1,"Không xếp loại",IF(K1208&lt;35,"Kém",IF(K1208&lt;50,"Yếu",IF(K1208&lt;65,"Trung bình",IF(K1208&lt;80,"Khá",IF(K1208&lt;90,"Tốt","Xuất sắc"))))))</f>
        <v>Khá</v>
      </c>
    </row>
    <row r="1209" s="67" customFormat="true" ht="20.1" hidden="false" customHeight="true" outlineLevel="0" collapsed="false">
      <c r="A1209" s="22" t="n">
        <v>1205</v>
      </c>
      <c r="B1209" s="22" t="n">
        <v>622638</v>
      </c>
      <c r="C1209" s="21" t="s">
        <v>725</v>
      </c>
      <c r="D1209" s="21" t="n">
        <v>62</v>
      </c>
      <c r="E1209" s="22" t="s">
        <v>140</v>
      </c>
      <c r="F1209" s="69" t="n">
        <v>9</v>
      </c>
      <c r="G1209" s="69" t="n">
        <v>25</v>
      </c>
      <c r="H1209" s="69" t="n">
        <v>18</v>
      </c>
      <c r="I1209" s="69" t="n">
        <v>20</v>
      </c>
      <c r="J1209" s="69" t="n">
        <v>0</v>
      </c>
      <c r="K1209" s="69" t="n">
        <f aca="false">SUM(F1209:J1209)</f>
        <v>72</v>
      </c>
      <c r="L1209" s="22" t="str">
        <f aca="false">IF(K1209&lt;1,"Không xếp loại",IF(K1209&lt;35,"Kém",IF(K1209&lt;50,"Yếu",IF(K1209&lt;65,"Trung bình",IF(K1209&lt;80,"Khá",IF(K1209&lt;90,"Tốt","Xuất sắc"))))))</f>
        <v>Khá</v>
      </c>
    </row>
    <row r="1210" s="67" customFormat="true" ht="20.1" hidden="false" customHeight="true" outlineLevel="0" collapsed="false">
      <c r="A1210" s="22" t="n">
        <v>1206</v>
      </c>
      <c r="B1210" s="22" t="n">
        <v>622624</v>
      </c>
      <c r="C1210" s="21" t="s">
        <v>1185</v>
      </c>
      <c r="D1210" s="21" t="n">
        <v>62</v>
      </c>
      <c r="E1210" s="22" t="s">
        <v>140</v>
      </c>
      <c r="F1210" s="69" t="n">
        <v>7</v>
      </c>
      <c r="G1210" s="69" t="n">
        <v>25</v>
      </c>
      <c r="H1210" s="69" t="n">
        <v>20</v>
      </c>
      <c r="I1210" s="69" t="n">
        <v>20</v>
      </c>
      <c r="J1210" s="69" t="n">
        <v>9</v>
      </c>
      <c r="K1210" s="69" t="n">
        <f aca="false">SUM(F1210:J1210)</f>
        <v>81</v>
      </c>
      <c r="L1210" s="22" t="str">
        <f aca="false">IF(K1210&lt;1,"Không xếp loại",IF(K1210&lt;35,"Kém",IF(K1210&lt;50,"Yếu",IF(K1210&lt;65,"Trung bình",IF(K1210&lt;80,"Khá",IF(K1210&lt;90,"Tốt","Xuất sắc"))))))</f>
        <v>Tốt</v>
      </c>
    </row>
    <row r="1211" s="67" customFormat="true" ht="20.1" hidden="false" customHeight="true" outlineLevel="0" collapsed="false">
      <c r="A1211" s="22" t="n">
        <v>1207</v>
      </c>
      <c r="B1211" s="22" t="n">
        <v>622649</v>
      </c>
      <c r="C1211" s="21" t="s">
        <v>1186</v>
      </c>
      <c r="D1211" s="21" t="n">
        <v>62</v>
      </c>
      <c r="E1211" s="22" t="s">
        <v>140</v>
      </c>
      <c r="F1211" s="69" t="n">
        <v>8</v>
      </c>
      <c r="G1211" s="69" t="n">
        <v>25</v>
      </c>
      <c r="H1211" s="69" t="n">
        <v>10</v>
      </c>
      <c r="I1211" s="69" t="n">
        <v>15</v>
      </c>
      <c r="J1211" s="69" t="n">
        <v>0</v>
      </c>
      <c r="K1211" s="69" t="n">
        <f aca="false">SUM(F1211:J1211)</f>
        <v>58</v>
      </c>
      <c r="L1211" s="22" t="str">
        <f aca="false">IF(K1211&lt;1,"Không xếp loại",IF(K1211&lt;35,"Kém",IF(K1211&lt;50,"Yếu",IF(K1211&lt;65,"Trung bình",IF(K1211&lt;80,"Khá",IF(K1211&lt;90,"Tốt","Xuất sắc"))))))</f>
        <v>Trung bình</v>
      </c>
    </row>
    <row r="1212" s="67" customFormat="true" ht="20.1" hidden="false" customHeight="true" outlineLevel="0" collapsed="false">
      <c r="A1212" s="22" t="n">
        <v>1208</v>
      </c>
      <c r="B1212" s="22" t="n">
        <v>622631</v>
      </c>
      <c r="C1212" s="21" t="s">
        <v>1187</v>
      </c>
      <c r="D1212" s="21" t="n">
        <v>62</v>
      </c>
      <c r="E1212" s="22" t="s">
        <v>140</v>
      </c>
      <c r="F1212" s="69" t="n">
        <v>8</v>
      </c>
      <c r="G1212" s="69" t="n">
        <v>25</v>
      </c>
      <c r="H1212" s="69" t="n">
        <v>10</v>
      </c>
      <c r="I1212" s="69" t="n">
        <v>15</v>
      </c>
      <c r="J1212" s="69" t="n">
        <v>0</v>
      </c>
      <c r="K1212" s="69" t="n">
        <f aca="false">SUM(F1212:J1212)</f>
        <v>58</v>
      </c>
      <c r="L1212" s="22" t="str">
        <f aca="false">IF(K1212&lt;1,"Không xếp loại",IF(K1212&lt;35,"Kém",IF(K1212&lt;50,"Yếu",IF(K1212&lt;65,"Trung bình",IF(K1212&lt;80,"Khá",IF(K1212&lt;90,"Tốt","Xuất sắc"))))))</f>
        <v>Trung bình</v>
      </c>
    </row>
    <row r="1213" s="67" customFormat="true" ht="20.1" hidden="false" customHeight="true" outlineLevel="0" collapsed="false">
      <c r="A1213" s="22" t="n">
        <v>1209</v>
      </c>
      <c r="B1213" s="22" t="n">
        <v>622625</v>
      </c>
      <c r="C1213" s="21" t="s">
        <v>1188</v>
      </c>
      <c r="D1213" s="21" t="n">
        <v>62</v>
      </c>
      <c r="E1213" s="22" t="s">
        <v>140</v>
      </c>
      <c r="F1213" s="69" t="n">
        <v>7</v>
      </c>
      <c r="G1213" s="69" t="n">
        <v>25</v>
      </c>
      <c r="H1213" s="69" t="n">
        <v>18</v>
      </c>
      <c r="I1213" s="69" t="n">
        <v>20</v>
      </c>
      <c r="J1213" s="69" t="n">
        <v>0</v>
      </c>
      <c r="K1213" s="69" t="n">
        <f aca="false">SUM(F1213:J1213)</f>
        <v>70</v>
      </c>
      <c r="L1213" s="22" t="str">
        <f aca="false">IF(K1213&lt;1,"Không xếp loại",IF(K1213&lt;35,"Kém",IF(K1213&lt;50,"Yếu",IF(K1213&lt;65,"Trung bình",IF(K1213&lt;80,"Khá",IF(K1213&lt;90,"Tốt","Xuất sắc"))))))</f>
        <v>Khá</v>
      </c>
    </row>
    <row r="1214" s="67" customFormat="true" ht="20.1" hidden="false" customHeight="true" outlineLevel="0" collapsed="false">
      <c r="A1214" s="22" t="n">
        <v>1210</v>
      </c>
      <c r="B1214" s="22" t="n">
        <v>622626</v>
      </c>
      <c r="C1214" s="21" t="s">
        <v>1189</v>
      </c>
      <c r="D1214" s="21" t="n">
        <v>62</v>
      </c>
      <c r="E1214" s="22" t="s">
        <v>140</v>
      </c>
      <c r="F1214" s="69" t="n">
        <v>9</v>
      </c>
      <c r="G1214" s="69" t="n">
        <v>25</v>
      </c>
      <c r="H1214" s="69" t="n">
        <v>10</v>
      </c>
      <c r="I1214" s="69" t="n">
        <v>25</v>
      </c>
      <c r="J1214" s="69" t="n">
        <v>0</v>
      </c>
      <c r="K1214" s="69" t="n">
        <f aca="false">SUM(F1214:J1214)</f>
        <v>69</v>
      </c>
      <c r="L1214" s="22" t="str">
        <f aca="false">IF(K1214&lt;1,"Không xếp loại",IF(K1214&lt;35,"Kém",IF(K1214&lt;50,"Yếu",IF(K1214&lt;65,"Trung bình",IF(K1214&lt;80,"Khá",IF(K1214&lt;90,"Tốt","Xuất sắc"))))))</f>
        <v>Khá</v>
      </c>
      <c r="M1214" s="67" t="s">
        <v>956</v>
      </c>
    </row>
    <row r="1215" s="67" customFormat="true" ht="20.1" hidden="false" customHeight="true" outlineLevel="0" collapsed="false">
      <c r="A1215" s="22" t="n">
        <v>1211</v>
      </c>
      <c r="B1215" s="22" t="n">
        <v>622629</v>
      </c>
      <c r="C1215" s="21" t="s">
        <v>1009</v>
      </c>
      <c r="D1215" s="21" t="n">
        <v>62</v>
      </c>
      <c r="E1215" s="22" t="s">
        <v>140</v>
      </c>
      <c r="F1215" s="69" t="n">
        <v>6</v>
      </c>
      <c r="G1215" s="69" t="n">
        <v>25</v>
      </c>
      <c r="H1215" s="69" t="n">
        <v>10</v>
      </c>
      <c r="I1215" s="69" t="n">
        <v>15</v>
      </c>
      <c r="J1215" s="69" t="n">
        <v>0</v>
      </c>
      <c r="K1215" s="69" t="n">
        <f aca="false">SUM(F1215:J1215)</f>
        <v>56</v>
      </c>
      <c r="L1215" s="22" t="str">
        <f aca="false">IF(K1215&lt;1,"Không xếp loại",IF(K1215&lt;35,"Kém",IF(K1215&lt;50,"Yếu",IF(K1215&lt;65,"Trung bình",IF(K1215&lt;80,"Khá",IF(K1215&lt;90,"Tốt","Xuất sắc"))))))</f>
        <v>Trung bình</v>
      </c>
    </row>
    <row r="1216" s="67" customFormat="true" ht="20.1" hidden="false" customHeight="true" outlineLevel="0" collapsed="false">
      <c r="A1216" s="22" t="n">
        <v>1212</v>
      </c>
      <c r="B1216" s="22" t="n">
        <v>622632</v>
      </c>
      <c r="C1216" s="21" t="s">
        <v>43</v>
      </c>
      <c r="D1216" s="21" t="n">
        <v>62</v>
      </c>
      <c r="E1216" s="22" t="s">
        <v>140</v>
      </c>
      <c r="F1216" s="69" t="n">
        <v>9</v>
      </c>
      <c r="G1216" s="69" t="n">
        <v>25</v>
      </c>
      <c r="H1216" s="69" t="n">
        <v>18</v>
      </c>
      <c r="I1216" s="69" t="n">
        <v>20</v>
      </c>
      <c r="J1216" s="69" t="n">
        <v>0</v>
      </c>
      <c r="K1216" s="69" t="n">
        <f aca="false">SUM(F1216:J1216)</f>
        <v>72</v>
      </c>
      <c r="L1216" s="22" t="str">
        <f aca="false">IF(K1216&lt;1,"Không xếp loại",IF(K1216&lt;35,"Kém",IF(K1216&lt;50,"Yếu",IF(K1216&lt;65,"Trung bình",IF(K1216&lt;80,"Khá",IF(K1216&lt;90,"Tốt","Xuất sắc"))))))</f>
        <v>Khá</v>
      </c>
    </row>
    <row r="1217" s="67" customFormat="true" ht="20.1" hidden="false" customHeight="true" outlineLevel="0" collapsed="false">
      <c r="A1217" s="22" t="n">
        <v>1213</v>
      </c>
      <c r="B1217" s="22" t="n">
        <v>622627</v>
      </c>
      <c r="C1217" s="21" t="s">
        <v>1190</v>
      </c>
      <c r="D1217" s="21" t="n">
        <v>62</v>
      </c>
      <c r="E1217" s="22" t="s">
        <v>140</v>
      </c>
      <c r="F1217" s="69" t="n">
        <v>9</v>
      </c>
      <c r="G1217" s="69" t="n">
        <v>25</v>
      </c>
      <c r="H1217" s="69" t="n">
        <v>18</v>
      </c>
      <c r="I1217" s="69" t="n">
        <v>20</v>
      </c>
      <c r="J1217" s="69" t="n">
        <v>0</v>
      </c>
      <c r="K1217" s="69" t="n">
        <f aca="false">SUM(F1217:J1217)</f>
        <v>72</v>
      </c>
      <c r="L1217" s="22" t="str">
        <f aca="false">IF(K1217&lt;1,"Không xếp loại",IF(K1217&lt;35,"Kém",IF(K1217&lt;50,"Yếu",IF(K1217&lt;65,"Trung bình",IF(K1217&lt;80,"Khá",IF(K1217&lt;90,"Tốt","Xuất sắc"))))))</f>
        <v>Khá</v>
      </c>
    </row>
    <row r="1218" s="67" customFormat="true" ht="20.1" hidden="false" customHeight="true" outlineLevel="0" collapsed="false">
      <c r="A1218" s="22" t="n">
        <v>1214</v>
      </c>
      <c r="B1218" s="22" t="n">
        <v>622633</v>
      </c>
      <c r="C1218" s="21" t="s">
        <v>1191</v>
      </c>
      <c r="D1218" s="21" t="n">
        <v>62</v>
      </c>
      <c r="E1218" s="22" t="s">
        <v>140</v>
      </c>
      <c r="F1218" s="69" t="n">
        <v>7</v>
      </c>
      <c r="G1218" s="69" t="n">
        <v>25</v>
      </c>
      <c r="H1218" s="69" t="n">
        <v>18</v>
      </c>
      <c r="I1218" s="69" t="n">
        <v>20</v>
      </c>
      <c r="J1218" s="69" t="n">
        <v>0</v>
      </c>
      <c r="K1218" s="69" t="n">
        <f aca="false">SUM(F1218:J1218)</f>
        <v>70</v>
      </c>
      <c r="L1218" s="22" t="str">
        <f aca="false">IF(K1218&lt;1,"Không xếp loại",IF(K1218&lt;35,"Kém",IF(K1218&lt;50,"Yếu",IF(K1218&lt;65,"Trung bình",IF(K1218&lt;80,"Khá",IF(K1218&lt;90,"Tốt","Xuất sắc"))))))</f>
        <v>Khá</v>
      </c>
    </row>
    <row r="1219" s="67" customFormat="true" ht="20.1" hidden="false" customHeight="true" outlineLevel="0" collapsed="false">
      <c r="A1219" s="22" t="n">
        <v>1215</v>
      </c>
      <c r="B1219" s="22" t="n">
        <v>622651</v>
      </c>
      <c r="C1219" s="21" t="s">
        <v>1192</v>
      </c>
      <c r="D1219" s="21" t="n">
        <v>62</v>
      </c>
      <c r="E1219" s="22" t="s">
        <v>140</v>
      </c>
      <c r="F1219" s="69" t="n">
        <v>8</v>
      </c>
      <c r="G1219" s="69" t="n">
        <v>25</v>
      </c>
      <c r="H1219" s="69" t="n">
        <v>10</v>
      </c>
      <c r="I1219" s="69" t="n">
        <v>20</v>
      </c>
      <c r="J1219" s="69" t="n">
        <v>5</v>
      </c>
      <c r="K1219" s="69" t="n">
        <f aca="false">SUM(F1219:J1219)</f>
        <v>68</v>
      </c>
      <c r="L1219" s="22" t="str">
        <f aca="false">IF(K1219&lt;1,"Không xếp loại",IF(K1219&lt;35,"Kém",IF(K1219&lt;50,"Yếu",IF(K1219&lt;65,"Trung bình",IF(K1219&lt;80,"Khá",IF(K1219&lt;90,"Tốt","Xuất sắc"))))))</f>
        <v>Khá</v>
      </c>
    </row>
    <row r="1220" s="67" customFormat="true" ht="20.1" hidden="false" customHeight="true" outlineLevel="0" collapsed="false">
      <c r="A1220" s="22" t="n">
        <v>1216</v>
      </c>
      <c r="B1220" s="22" t="n">
        <v>622634</v>
      </c>
      <c r="C1220" s="21" t="s">
        <v>1193</v>
      </c>
      <c r="D1220" s="21" t="n">
        <v>62</v>
      </c>
      <c r="E1220" s="22" t="s">
        <v>140</v>
      </c>
      <c r="F1220" s="69" t="n">
        <v>8</v>
      </c>
      <c r="G1220" s="69" t="n">
        <v>25</v>
      </c>
      <c r="H1220" s="69" t="n">
        <v>10</v>
      </c>
      <c r="I1220" s="69" t="n">
        <v>20</v>
      </c>
      <c r="J1220" s="69" t="n">
        <v>5</v>
      </c>
      <c r="K1220" s="69" t="n">
        <f aca="false">SUM(F1220:J1220)</f>
        <v>68</v>
      </c>
      <c r="L1220" s="22" t="str">
        <f aca="false">IF(K1220&lt;1,"Không xếp loại",IF(K1220&lt;35,"Kém",IF(K1220&lt;50,"Yếu",IF(K1220&lt;65,"Trung bình",IF(K1220&lt;80,"Khá",IF(K1220&lt;90,"Tốt","Xuất sắc"))))))</f>
        <v>Khá</v>
      </c>
    </row>
    <row r="1221" s="67" customFormat="true" ht="20.1" hidden="false" customHeight="true" outlineLevel="0" collapsed="false">
      <c r="A1221" s="22" t="n">
        <v>1217</v>
      </c>
      <c r="B1221" s="22" t="n">
        <v>622685</v>
      </c>
      <c r="C1221" s="21" t="s">
        <v>1194</v>
      </c>
      <c r="D1221" s="21" t="n">
        <v>62</v>
      </c>
      <c r="E1221" s="22" t="s">
        <v>1195</v>
      </c>
      <c r="F1221" s="69" t="n">
        <v>8</v>
      </c>
      <c r="G1221" s="69" t="n">
        <v>25</v>
      </c>
      <c r="H1221" s="69" t="n">
        <v>18</v>
      </c>
      <c r="I1221" s="69" t="n">
        <v>20</v>
      </c>
      <c r="J1221" s="69" t="n">
        <v>0</v>
      </c>
      <c r="K1221" s="69" t="n">
        <f aca="false">SUM(F1221:J1221)</f>
        <v>71</v>
      </c>
      <c r="L1221" s="22" t="str">
        <f aca="false">IF(K1221&lt;1,"Không xếp loại",IF(K1221&lt;35,"Kém",IF(K1221&lt;50,"Yếu",IF(K1221&lt;65,"Trung bình",IF(K1221&lt;80,"Khá",IF(K1221&lt;90,"Tốt","Xuất sắc"))))))</f>
        <v>Khá</v>
      </c>
    </row>
    <row r="1222" s="67" customFormat="true" ht="20.1" hidden="false" customHeight="true" outlineLevel="0" collapsed="false">
      <c r="A1222" s="22" t="n">
        <v>1218</v>
      </c>
      <c r="B1222" s="22" t="n">
        <v>622684</v>
      </c>
      <c r="C1222" s="21" t="s">
        <v>470</v>
      </c>
      <c r="D1222" s="21" t="n">
        <v>62</v>
      </c>
      <c r="E1222" s="22" t="s">
        <v>1195</v>
      </c>
      <c r="F1222" s="69" t="n">
        <v>8</v>
      </c>
      <c r="G1222" s="69" t="n">
        <v>25</v>
      </c>
      <c r="H1222" s="69" t="n">
        <v>10</v>
      </c>
      <c r="I1222" s="69" t="n">
        <v>25</v>
      </c>
      <c r="J1222" s="69" t="n">
        <v>0</v>
      </c>
      <c r="K1222" s="69" t="n">
        <f aca="false">SUM(F1222:J1222)</f>
        <v>68</v>
      </c>
      <c r="L1222" s="22" t="str">
        <f aca="false">IF(K1222&lt;1,"Không xếp loại",IF(K1222&lt;35,"Kém",IF(K1222&lt;50,"Yếu",IF(K1222&lt;65,"Trung bình",IF(K1222&lt;80,"Khá",IF(K1222&lt;90,"Tốt","Xuất sắc"))))))</f>
        <v>Khá</v>
      </c>
    </row>
    <row r="1223" s="67" customFormat="true" ht="20.1" hidden="false" customHeight="true" outlineLevel="0" collapsed="false">
      <c r="A1223" s="22" t="n">
        <v>1219</v>
      </c>
      <c r="B1223" s="22" t="n">
        <v>622683</v>
      </c>
      <c r="C1223" s="21" t="s">
        <v>1196</v>
      </c>
      <c r="D1223" s="21" t="n">
        <v>62</v>
      </c>
      <c r="E1223" s="22" t="s">
        <v>1195</v>
      </c>
      <c r="F1223" s="69" t="n">
        <v>12</v>
      </c>
      <c r="G1223" s="69" t="n">
        <v>25</v>
      </c>
      <c r="H1223" s="69" t="n">
        <v>18</v>
      </c>
      <c r="I1223" s="69" t="n">
        <v>25</v>
      </c>
      <c r="J1223" s="69" t="n">
        <v>0</v>
      </c>
      <c r="K1223" s="69" t="n">
        <f aca="false">SUM(F1223:J1223)</f>
        <v>80</v>
      </c>
      <c r="L1223" s="22" t="str">
        <f aca="false">IF(K1223&lt;1,"Không xếp loại",IF(K1223&lt;35,"Kém",IF(K1223&lt;50,"Yếu",IF(K1223&lt;65,"Trung bình",IF(K1223&lt;80,"Khá",IF(K1223&lt;90,"Tốt","Xuất sắc"))))))</f>
        <v>Tốt</v>
      </c>
    </row>
    <row r="1224" s="67" customFormat="true" ht="20.1" hidden="false" customHeight="true" outlineLevel="0" collapsed="false">
      <c r="A1224" s="22" t="n">
        <v>1220</v>
      </c>
      <c r="B1224" s="22" t="n">
        <v>622703</v>
      </c>
      <c r="C1224" s="21" t="s">
        <v>400</v>
      </c>
      <c r="D1224" s="21" t="n">
        <v>62</v>
      </c>
      <c r="E1224" s="22" t="s">
        <v>1195</v>
      </c>
      <c r="F1224" s="69" t="n">
        <v>10</v>
      </c>
      <c r="G1224" s="69" t="n">
        <v>0</v>
      </c>
      <c r="H1224" s="69" t="n">
        <v>20</v>
      </c>
      <c r="I1224" s="69" t="n">
        <v>20</v>
      </c>
      <c r="J1224" s="69" t="n">
        <v>9</v>
      </c>
      <c r="K1224" s="69" t="n">
        <f aca="false">SUM(F1224:J1224)</f>
        <v>59</v>
      </c>
      <c r="L1224" s="22" t="str">
        <f aca="false">IF(K1224&lt;1,"Không xếp loại",IF(K1224&lt;35,"Kém",IF(K1224&lt;50,"Yếu",IF(K1224&lt;65,"Trung bình",IF(K1224&lt;80,"Khá",IF(K1224&lt;90,"Tốt","Xuất sắc"))))))</f>
        <v>Trung bình</v>
      </c>
    </row>
    <row r="1225" s="67" customFormat="true" ht="20.1" hidden="false" customHeight="true" outlineLevel="0" collapsed="false">
      <c r="A1225" s="22" t="n">
        <v>1221</v>
      </c>
      <c r="B1225" s="22" t="n">
        <v>622660</v>
      </c>
      <c r="C1225" s="21" t="s">
        <v>1197</v>
      </c>
      <c r="D1225" s="21" t="n">
        <v>62</v>
      </c>
      <c r="E1225" s="22" t="s">
        <v>1195</v>
      </c>
      <c r="F1225" s="69" t="n">
        <v>9</v>
      </c>
      <c r="G1225" s="69" t="n">
        <v>25</v>
      </c>
      <c r="H1225" s="69" t="n">
        <v>18</v>
      </c>
      <c r="I1225" s="69" t="n">
        <v>20</v>
      </c>
      <c r="J1225" s="69" t="n">
        <v>0</v>
      </c>
      <c r="K1225" s="69" t="n">
        <f aca="false">SUM(F1225:J1225)</f>
        <v>72</v>
      </c>
      <c r="L1225" s="22" t="str">
        <f aca="false">IF(K1225&lt;1,"Không xếp loại",IF(K1225&lt;35,"Kém",IF(K1225&lt;50,"Yếu",IF(K1225&lt;65,"Trung bình",IF(K1225&lt;80,"Khá",IF(K1225&lt;90,"Tốt","Xuất sắc"))))))</f>
        <v>Khá</v>
      </c>
    </row>
    <row r="1226" s="67" customFormat="true" ht="20.1" hidden="false" customHeight="true" outlineLevel="0" collapsed="false">
      <c r="A1226" s="22" t="n">
        <v>1222</v>
      </c>
      <c r="B1226" s="22" t="n">
        <v>622724</v>
      </c>
      <c r="C1226" s="21" t="s">
        <v>1198</v>
      </c>
      <c r="D1226" s="21" t="n">
        <v>62</v>
      </c>
      <c r="E1226" s="22" t="s">
        <v>1195</v>
      </c>
      <c r="F1226" s="69" t="n">
        <v>9</v>
      </c>
      <c r="G1226" s="69" t="n">
        <v>25</v>
      </c>
      <c r="H1226" s="69" t="n">
        <v>18</v>
      </c>
      <c r="I1226" s="69" t="n">
        <v>25</v>
      </c>
      <c r="J1226" s="69" t="n">
        <v>0</v>
      </c>
      <c r="K1226" s="69" t="n">
        <f aca="false">SUM(F1226:J1226)</f>
        <v>77</v>
      </c>
      <c r="L1226" s="22" t="str">
        <f aca="false">IF(K1226&lt;1,"Không xếp loại",IF(K1226&lt;35,"Kém",IF(K1226&lt;50,"Yếu",IF(K1226&lt;65,"Trung bình",IF(K1226&lt;80,"Khá",IF(K1226&lt;90,"Tốt","Xuất sắc"))))))</f>
        <v>Khá</v>
      </c>
    </row>
    <row r="1227" s="67" customFormat="true" ht="20.1" hidden="false" customHeight="true" outlineLevel="0" collapsed="false">
      <c r="A1227" s="22" t="n">
        <v>1223</v>
      </c>
      <c r="B1227" s="22" t="n">
        <v>622723</v>
      </c>
      <c r="C1227" s="21" t="s">
        <v>1199</v>
      </c>
      <c r="D1227" s="21" t="n">
        <v>62</v>
      </c>
      <c r="E1227" s="22" t="s">
        <v>1195</v>
      </c>
      <c r="F1227" s="69" t="n">
        <v>8</v>
      </c>
      <c r="G1227" s="69" t="n">
        <v>25</v>
      </c>
      <c r="H1227" s="69" t="n">
        <v>18</v>
      </c>
      <c r="I1227" s="69" t="n">
        <v>15</v>
      </c>
      <c r="J1227" s="69" t="n">
        <v>0</v>
      </c>
      <c r="K1227" s="69" t="n">
        <f aca="false">SUM(F1227:J1227)</f>
        <v>66</v>
      </c>
      <c r="L1227" s="22" t="str">
        <f aca="false">IF(K1227&lt;1,"Không xếp loại",IF(K1227&lt;35,"Kém",IF(K1227&lt;50,"Yếu",IF(K1227&lt;65,"Trung bình",IF(K1227&lt;80,"Khá",IF(K1227&lt;90,"Tốt","Xuất sắc"))))))</f>
        <v>Khá</v>
      </c>
    </row>
    <row r="1228" s="67" customFormat="true" ht="20.1" hidden="false" customHeight="true" outlineLevel="0" collapsed="false">
      <c r="A1228" s="22" t="n">
        <v>1224</v>
      </c>
      <c r="B1228" s="22" t="n">
        <v>622734</v>
      </c>
      <c r="C1228" s="21" t="s">
        <v>1200</v>
      </c>
      <c r="D1228" s="21" t="n">
        <v>62</v>
      </c>
      <c r="E1228" s="22" t="s">
        <v>1195</v>
      </c>
      <c r="F1228" s="69" t="n">
        <v>11</v>
      </c>
      <c r="G1228" s="69" t="n">
        <v>25</v>
      </c>
      <c r="H1228" s="69" t="n">
        <v>20</v>
      </c>
      <c r="I1228" s="69" t="n">
        <v>20</v>
      </c>
      <c r="J1228" s="69" t="n">
        <v>5</v>
      </c>
      <c r="K1228" s="69" t="n">
        <f aca="false">SUM(F1228:J1228)</f>
        <v>81</v>
      </c>
      <c r="L1228" s="22" t="str">
        <f aca="false">IF(K1228&lt;1,"Không xếp loại",IF(K1228&lt;35,"Kém",IF(K1228&lt;50,"Yếu",IF(K1228&lt;65,"Trung bình",IF(K1228&lt;80,"Khá",IF(K1228&lt;90,"Tốt","Xuất sắc"))))))</f>
        <v>Tốt</v>
      </c>
    </row>
    <row r="1229" s="67" customFormat="true" ht="20.1" hidden="false" customHeight="true" outlineLevel="0" collapsed="false">
      <c r="A1229" s="22" t="n">
        <v>1225</v>
      </c>
      <c r="B1229" s="22" t="n">
        <v>622736</v>
      </c>
      <c r="C1229" s="21" t="s">
        <v>1201</v>
      </c>
      <c r="D1229" s="21" t="n">
        <v>62</v>
      </c>
      <c r="E1229" s="22" t="s">
        <v>1195</v>
      </c>
      <c r="F1229" s="69" t="n">
        <v>9</v>
      </c>
      <c r="G1229" s="69" t="n">
        <v>25</v>
      </c>
      <c r="H1229" s="69" t="n">
        <v>18</v>
      </c>
      <c r="I1229" s="69" t="n">
        <v>20</v>
      </c>
      <c r="J1229" s="69" t="n">
        <v>0</v>
      </c>
      <c r="K1229" s="69" t="n">
        <f aca="false">SUM(F1229:J1229)</f>
        <v>72</v>
      </c>
      <c r="L1229" s="22" t="str">
        <f aca="false">IF(K1229&lt;1,"Không xếp loại",IF(K1229&lt;35,"Kém",IF(K1229&lt;50,"Yếu",IF(K1229&lt;65,"Trung bình",IF(K1229&lt;80,"Khá",IF(K1229&lt;90,"Tốt","Xuất sắc"))))))</f>
        <v>Khá</v>
      </c>
    </row>
    <row r="1230" s="67" customFormat="true" ht="20.1" hidden="false" customHeight="true" outlineLevel="0" collapsed="false">
      <c r="A1230" s="22" t="n">
        <v>1226</v>
      </c>
      <c r="B1230" s="22" t="n">
        <v>622735</v>
      </c>
      <c r="C1230" s="21" t="s">
        <v>1202</v>
      </c>
      <c r="D1230" s="21" t="n">
        <v>62</v>
      </c>
      <c r="E1230" s="22" t="s">
        <v>1195</v>
      </c>
      <c r="F1230" s="69" t="n">
        <v>11</v>
      </c>
      <c r="G1230" s="69" t="n">
        <v>25</v>
      </c>
      <c r="H1230" s="69" t="n">
        <v>20</v>
      </c>
      <c r="I1230" s="69" t="n">
        <v>25</v>
      </c>
      <c r="J1230" s="69" t="n">
        <v>9</v>
      </c>
      <c r="K1230" s="69" t="n">
        <f aca="false">SUM(F1230:J1230)</f>
        <v>90</v>
      </c>
      <c r="L1230" s="22" t="str">
        <f aca="false">IF(K1230&lt;1,"Không xếp loại",IF(K1230&lt;35,"Kém",IF(K1230&lt;50,"Yếu",IF(K1230&lt;65,"Trung bình",IF(K1230&lt;80,"Khá",IF(K1230&lt;90,"Tốt","Xuất sắc"))))))</f>
        <v>Xuất sắc</v>
      </c>
    </row>
    <row r="1231" s="67" customFormat="true" ht="20.1" hidden="false" customHeight="true" outlineLevel="0" collapsed="false">
      <c r="A1231" s="22" t="n">
        <v>1227</v>
      </c>
      <c r="B1231" s="22" t="n">
        <v>622737</v>
      </c>
      <c r="C1231" s="21" t="s">
        <v>1203</v>
      </c>
      <c r="D1231" s="21" t="n">
        <v>62</v>
      </c>
      <c r="E1231" s="22" t="s">
        <v>1195</v>
      </c>
      <c r="F1231" s="69" t="n">
        <v>8</v>
      </c>
      <c r="G1231" s="69" t="n">
        <v>25</v>
      </c>
      <c r="H1231" s="69" t="n">
        <v>18</v>
      </c>
      <c r="I1231" s="69" t="n">
        <v>20</v>
      </c>
      <c r="J1231" s="69" t="n">
        <v>0</v>
      </c>
      <c r="K1231" s="69" t="n">
        <f aca="false">SUM(F1231:J1231)</f>
        <v>71</v>
      </c>
      <c r="L1231" s="22" t="str">
        <f aca="false">IF(K1231&lt;1,"Không xếp loại",IF(K1231&lt;35,"Kém",IF(K1231&lt;50,"Yếu",IF(K1231&lt;65,"Trung bình",IF(K1231&lt;80,"Khá",IF(K1231&lt;90,"Tốt","Xuất sắc"))))))</f>
        <v>Khá</v>
      </c>
    </row>
    <row r="1232" s="67" customFormat="true" ht="20.1" hidden="false" customHeight="true" outlineLevel="0" collapsed="false">
      <c r="A1232" s="22" t="n">
        <v>1228</v>
      </c>
      <c r="B1232" s="22" t="n">
        <v>622662</v>
      </c>
      <c r="C1232" s="21" t="s">
        <v>1204</v>
      </c>
      <c r="D1232" s="21" t="n">
        <v>62</v>
      </c>
      <c r="E1232" s="22" t="s">
        <v>1195</v>
      </c>
      <c r="F1232" s="69" t="n">
        <v>8</v>
      </c>
      <c r="G1232" s="69" t="n">
        <v>25</v>
      </c>
      <c r="H1232" s="69" t="n">
        <v>18</v>
      </c>
      <c r="I1232" s="69" t="n">
        <v>25</v>
      </c>
      <c r="J1232" s="69" t="n">
        <v>0</v>
      </c>
      <c r="K1232" s="69" t="n">
        <f aca="false">SUM(F1232:J1232)</f>
        <v>76</v>
      </c>
      <c r="L1232" s="22" t="str">
        <f aca="false">IF(K1232&lt;1,"Không xếp loại",IF(K1232&lt;35,"Kém",IF(K1232&lt;50,"Yếu",IF(K1232&lt;65,"Trung bình",IF(K1232&lt;80,"Khá",IF(K1232&lt;90,"Tốt","Xuất sắc"))))))</f>
        <v>Khá</v>
      </c>
    </row>
    <row r="1233" s="67" customFormat="true" ht="20.1" hidden="false" customHeight="true" outlineLevel="0" collapsed="false">
      <c r="A1233" s="22" t="n">
        <v>1229</v>
      </c>
      <c r="B1233" s="22" t="n">
        <v>622663</v>
      </c>
      <c r="C1233" s="21" t="s">
        <v>1205</v>
      </c>
      <c r="D1233" s="21" t="n">
        <v>62</v>
      </c>
      <c r="E1233" s="22" t="s">
        <v>1195</v>
      </c>
      <c r="F1233" s="69" t="n">
        <v>9</v>
      </c>
      <c r="G1233" s="69" t="n">
        <v>25</v>
      </c>
      <c r="H1233" s="69" t="n">
        <v>18</v>
      </c>
      <c r="I1233" s="69" t="n">
        <v>15</v>
      </c>
      <c r="J1233" s="69" t="n">
        <v>0</v>
      </c>
      <c r="K1233" s="69" t="n">
        <f aca="false">SUM(F1233:J1233)</f>
        <v>67</v>
      </c>
      <c r="L1233" s="22" t="str">
        <f aca="false">IF(K1233&lt;1,"Không xếp loại",IF(K1233&lt;35,"Kém",IF(K1233&lt;50,"Yếu",IF(K1233&lt;65,"Trung bình",IF(K1233&lt;80,"Khá",IF(K1233&lt;90,"Tốt","Xuất sắc"))))))</f>
        <v>Khá</v>
      </c>
    </row>
    <row r="1234" s="67" customFormat="true" ht="20.1" hidden="false" customHeight="true" outlineLevel="0" collapsed="false">
      <c r="A1234" s="22" t="n">
        <v>1230</v>
      </c>
      <c r="B1234" s="22" t="n">
        <v>622728</v>
      </c>
      <c r="C1234" s="21" t="s">
        <v>1206</v>
      </c>
      <c r="D1234" s="21" t="n">
        <v>62</v>
      </c>
      <c r="E1234" s="22" t="s">
        <v>1195</v>
      </c>
      <c r="F1234" s="69" t="n">
        <v>11</v>
      </c>
      <c r="G1234" s="69" t="n">
        <v>25</v>
      </c>
      <c r="H1234" s="69" t="n">
        <v>20</v>
      </c>
      <c r="I1234" s="69" t="n">
        <v>25</v>
      </c>
      <c r="J1234" s="69" t="n">
        <v>0</v>
      </c>
      <c r="K1234" s="69" t="n">
        <f aca="false">SUM(F1234:J1234)</f>
        <v>81</v>
      </c>
      <c r="L1234" s="22" t="str">
        <f aca="false">IF(K1234&lt;1,"Không xếp loại",IF(K1234&lt;35,"Kém",IF(K1234&lt;50,"Yếu",IF(K1234&lt;65,"Trung bình",IF(K1234&lt;80,"Khá",IF(K1234&lt;90,"Tốt","Xuất sắc"))))))</f>
        <v>Tốt</v>
      </c>
    </row>
    <row r="1235" s="67" customFormat="true" ht="20.1" hidden="false" customHeight="true" outlineLevel="0" collapsed="false">
      <c r="A1235" s="22" t="n">
        <v>1231</v>
      </c>
      <c r="B1235" s="22" t="n">
        <v>622725</v>
      </c>
      <c r="C1235" s="21" t="s">
        <v>1207</v>
      </c>
      <c r="D1235" s="21" t="n">
        <v>62</v>
      </c>
      <c r="E1235" s="22" t="s">
        <v>1195</v>
      </c>
      <c r="F1235" s="69" t="n">
        <v>10</v>
      </c>
      <c r="G1235" s="69" t="n">
        <v>25</v>
      </c>
      <c r="H1235" s="69" t="n">
        <v>18</v>
      </c>
      <c r="I1235" s="69" t="n">
        <v>20</v>
      </c>
      <c r="J1235" s="69" t="n">
        <v>0</v>
      </c>
      <c r="K1235" s="69" t="n">
        <f aca="false">SUM(F1235:J1235)</f>
        <v>73</v>
      </c>
      <c r="L1235" s="22" t="str">
        <f aca="false">IF(K1235&lt;1,"Không xếp loại",IF(K1235&lt;35,"Kém",IF(K1235&lt;50,"Yếu",IF(K1235&lt;65,"Trung bình",IF(K1235&lt;80,"Khá",IF(K1235&lt;90,"Tốt","Xuất sắc"))))))</f>
        <v>Khá</v>
      </c>
    </row>
    <row r="1236" s="67" customFormat="true" ht="20.1" hidden="false" customHeight="true" outlineLevel="0" collapsed="false">
      <c r="A1236" s="22" t="n">
        <v>1232</v>
      </c>
      <c r="B1236" s="22" t="n">
        <v>622731</v>
      </c>
      <c r="C1236" s="21" t="s">
        <v>1208</v>
      </c>
      <c r="D1236" s="21" t="n">
        <v>62</v>
      </c>
      <c r="E1236" s="22" t="s">
        <v>1195</v>
      </c>
      <c r="F1236" s="69" t="n">
        <v>7</v>
      </c>
      <c r="G1236" s="69" t="n">
        <v>25</v>
      </c>
      <c r="H1236" s="69" t="n">
        <v>18</v>
      </c>
      <c r="I1236" s="69" t="n">
        <v>15</v>
      </c>
      <c r="J1236" s="69" t="n">
        <v>0</v>
      </c>
      <c r="K1236" s="69" t="n">
        <f aca="false">SUM(F1236:J1236)</f>
        <v>65</v>
      </c>
      <c r="L1236" s="22" t="str">
        <f aca="false">IF(K1236&lt;1,"Không xếp loại",IF(K1236&lt;35,"Kém",IF(K1236&lt;50,"Yếu",IF(K1236&lt;65,"Trung bình",IF(K1236&lt;80,"Khá",IF(K1236&lt;90,"Tốt","Xuất sắc"))))))</f>
        <v>Khá</v>
      </c>
    </row>
    <row r="1237" s="67" customFormat="true" ht="20.1" hidden="false" customHeight="true" outlineLevel="0" collapsed="false">
      <c r="A1237" s="22" t="n">
        <v>1233</v>
      </c>
      <c r="B1237" s="22" t="n">
        <v>622732</v>
      </c>
      <c r="C1237" s="21" t="s">
        <v>974</v>
      </c>
      <c r="D1237" s="21" t="n">
        <v>62</v>
      </c>
      <c r="E1237" s="22" t="s">
        <v>1195</v>
      </c>
      <c r="F1237" s="69" t="n">
        <v>9</v>
      </c>
      <c r="G1237" s="69" t="n">
        <v>25</v>
      </c>
      <c r="H1237" s="69" t="n">
        <v>18</v>
      </c>
      <c r="I1237" s="69" t="n">
        <v>25</v>
      </c>
      <c r="J1237" s="69" t="n">
        <v>0</v>
      </c>
      <c r="K1237" s="69" t="n">
        <f aca="false">SUM(F1237:J1237)</f>
        <v>77</v>
      </c>
      <c r="L1237" s="22" t="str">
        <f aca="false">IF(K1237&lt;1,"Không xếp loại",IF(K1237&lt;35,"Kém",IF(K1237&lt;50,"Yếu",IF(K1237&lt;65,"Trung bình",IF(K1237&lt;80,"Khá",IF(K1237&lt;90,"Tốt","Xuất sắc"))))))</f>
        <v>Khá</v>
      </c>
    </row>
    <row r="1238" s="67" customFormat="true" ht="20.1" hidden="false" customHeight="true" outlineLevel="0" collapsed="false">
      <c r="A1238" s="22" t="n">
        <v>1234</v>
      </c>
      <c r="B1238" s="22" t="n">
        <v>622733</v>
      </c>
      <c r="C1238" s="21" t="s">
        <v>1209</v>
      </c>
      <c r="D1238" s="21" t="n">
        <v>62</v>
      </c>
      <c r="E1238" s="22" t="s">
        <v>1195</v>
      </c>
      <c r="F1238" s="69" t="n">
        <v>8</v>
      </c>
      <c r="G1238" s="69" t="n">
        <v>25</v>
      </c>
      <c r="H1238" s="69" t="n">
        <v>18</v>
      </c>
      <c r="I1238" s="69" t="n">
        <v>20</v>
      </c>
      <c r="J1238" s="69" t="n">
        <v>0</v>
      </c>
      <c r="K1238" s="69" t="n">
        <f aca="false">SUM(F1238:J1238)</f>
        <v>71</v>
      </c>
      <c r="L1238" s="22" t="str">
        <f aca="false">IF(K1238&lt;1,"Không xếp loại",IF(K1238&lt;35,"Kém",IF(K1238&lt;50,"Yếu",IF(K1238&lt;65,"Trung bình",IF(K1238&lt;80,"Khá",IF(K1238&lt;90,"Tốt","Xuất sắc"))))))</f>
        <v>Khá</v>
      </c>
    </row>
    <row r="1239" s="67" customFormat="true" ht="20.1" hidden="false" customHeight="true" outlineLevel="0" collapsed="false">
      <c r="A1239" s="22" t="n">
        <v>1235</v>
      </c>
      <c r="B1239" s="22" t="n">
        <v>622664</v>
      </c>
      <c r="C1239" s="21" t="s">
        <v>1210</v>
      </c>
      <c r="D1239" s="21" t="n">
        <v>62</v>
      </c>
      <c r="E1239" s="22" t="s">
        <v>1195</v>
      </c>
      <c r="F1239" s="69" t="n">
        <v>11</v>
      </c>
      <c r="G1239" s="69" t="n">
        <v>25</v>
      </c>
      <c r="H1239" s="69" t="n">
        <v>10</v>
      </c>
      <c r="I1239" s="69" t="n">
        <v>20</v>
      </c>
      <c r="J1239" s="69" t="n">
        <v>0</v>
      </c>
      <c r="K1239" s="69" t="n">
        <f aca="false">SUM(F1239:J1239)</f>
        <v>66</v>
      </c>
      <c r="L1239" s="22" t="str">
        <f aca="false">IF(K1239&lt;1,"Không xếp loại",IF(K1239&lt;35,"Kém",IF(K1239&lt;50,"Yếu",IF(K1239&lt;65,"Trung bình",IF(K1239&lt;80,"Khá",IF(K1239&lt;90,"Tốt","Xuất sắc"))))))</f>
        <v>Khá</v>
      </c>
    </row>
    <row r="1240" s="67" customFormat="true" ht="20.1" hidden="false" customHeight="true" outlineLevel="0" collapsed="false">
      <c r="A1240" s="22" t="n">
        <v>1236</v>
      </c>
      <c r="B1240" s="22" t="n">
        <v>622665</v>
      </c>
      <c r="C1240" s="21" t="s">
        <v>1211</v>
      </c>
      <c r="D1240" s="21" t="n">
        <v>62</v>
      </c>
      <c r="E1240" s="22" t="s">
        <v>1195</v>
      </c>
      <c r="F1240" s="69" t="n">
        <v>8</v>
      </c>
      <c r="G1240" s="69" t="n">
        <v>25</v>
      </c>
      <c r="H1240" s="69" t="n">
        <v>18</v>
      </c>
      <c r="I1240" s="69" t="n">
        <v>10</v>
      </c>
      <c r="J1240" s="69" t="n">
        <v>0</v>
      </c>
      <c r="K1240" s="69" t="n">
        <f aca="false">SUM(F1240:J1240)</f>
        <v>61</v>
      </c>
      <c r="L1240" s="22" t="str">
        <f aca="false">IF(K1240&lt;1,"Không xếp loại",IF(K1240&lt;35,"Kém",IF(K1240&lt;50,"Yếu",IF(K1240&lt;65,"Trung bình",IF(K1240&lt;80,"Khá",IF(K1240&lt;90,"Tốt","Xuất sắc"))))))</f>
        <v>Trung bình</v>
      </c>
    </row>
    <row r="1241" s="67" customFormat="true" ht="20.1" hidden="false" customHeight="true" outlineLevel="0" collapsed="false">
      <c r="A1241" s="22" t="n">
        <v>1237</v>
      </c>
      <c r="B1241" s="22" t="n">
        <v>622666</v>
      </c>
      <c r="C1241" s="21" t="s">
        <v>1212</v>
      </c>
      <c r="D1241" s="21" t="n">
        <v>62</v>
      </c>
      <c r="E1241" s="22" t="s">
        <v>1195</v>
      </c>
      <c r="F1241" s="69" t="n">
        <v>9</v>
      </c>
      <c r="G1241" s="69" t="n">
        <v>25</v>
      </c>
      <c r="H1241" s="69" t="n">
        <v>18</v>
      </c>
      <c r="I1241" s="69" t="n">
        <v>20</v>
      </c>
      <c r="J1241" s="69" t="n">
        <v>0</v>
      </c>
      <c r="K1241" s="69" t="n">
        <f aca="false">SUM(F1241:J1241)</f>
        <v>72</v>
      </c>
      <c r="L1241" s="22" t="str">
        <f aca="false">IF(K1241&lt;1,"Không xếp loại",IF(K1241&lt;35,"Kém",IF(K1241&lt;50,"Yếu",IF(K1241&lt;65,"Trung bình",IF(K1241&lt;80,"Khá",IF(K1241&lt;90,"Tốt","Xuất sắc"))))))</f>
        <v>Khá</v>
      </c>
    </row>
    <row r="1242" s="67" customFormat="true" ht="20.1" hidden="false" customHeight="true" outlineLevel="0" collapsed="false">
      <c r="A1242" s="22" t="n">
        <v>1238</v>
      </c>
      <c r="B1242" s="22" t="n">
        <v>622667</v>
      </c>
      <c r="C1242" s="21" t="s">
        <v>1213</v>
      </c>
      <c r="D1242" s="21" t="n">
        <v>62</v>
      </c>
      <c r="E1242" s="22" t="s">
        <v>1195</v>
      </c>
      <c r="F1242" s="69" t="n">
        <v>8</v>
      </c>
      <c r="G1242" s="69" t="n">
        <v>25</v>
      </c>
      <c r="H1242" s="69" t="n">
        <v>18</v>
      </c>
      <c r="I1242" s="69" t="n">
        <v>15</v>
      </c>
      <c r="J1242" s="69" t="n">
        <v>9</v>
      </c>
      <c r="K1242" s="69" t="n">
        <f aca="false">SUM(F1242:J1242)</f>
        <v>75</v>
      </c>
      <c r="L1242" s="22" t="str">
        <f aca="false">IF(K1242&lt;1,"Không xếp loại",IF(K1242&lt;35,"Kém",IF(K1242&lt;50,"Yếu",IF(K1242&lt;65,"Trung bình",IF(K1242&lt;80,"Khá",IF(K1242&lt;90,"Tốt","Xuất sắc"))))))</f>
        <v>Khá</v>
      </c>
    </row>
    <row r="1243" s="67" customFormat="true" ht="20.1" hidden="false" customHeight="true" outlineLevel="0" collapsed="false">
      <c r="A1243" s="22" t="n">
        <v>1239</v>
      </c>
      <c r="B1243" s="22" t="n">
        <v>622668</v>
      </c>
      <c r="C1243" s="21" t="s">
        <v>1214</v>
      </c>
      <c r="D1243" s="21" t="n">
        <v>62</v>
      </c>
      <c r="E1243" s="22" t="s">
        <v>1195</v>
      </c>
      <c r="F1243" s="69" t="n">
        <v>8</v>
      </c>
      <c r="G1243" s="69" t="n">
        <v>25</v>
      </c>
      <c r="H1243" s="69" t="n">
        <v>18</v>
      </c>
      <c r="I1243" s="69" t="n">
        <v>15</v>
      </c>
      <c r="J1243" s="69" t="n">
        <v>0</v>
      </c>
      <c r="K1243" s="69" t="n">
        <f aca="false">SUM(F1243:J1243)</f>
        <v>66</v>
      </c>
      <c r="L1243" s="22" t="str">
        <f aca="false">IF(K1243&lt;1,"Không xếp loại",IF(K1243&lt;35,"Kém",IF(K1243&lt;50,"Yếu",IF(K1243&lt;65,"Trung bình",IF(K1243&lt;80,"Khá",IF(K1243&lt;90,"Tốt","Xuất sắc"))))))</f>
        <v>Khá</v>
      </c>
    </row>
    <row r="1244" s="67" customFormat="true" ht="20.1" hidden="false" customHeight="true" outlineLevel="0" collapsed="false">
      <c r="A1244" s="22" t="n">
        <v>1240</v>
      </c>
      <c r="B1244" s="22" t="n">
        <v>622669</v>
      </c>
      <c r="C1244" s="21" t="s">
        <v>144</v>
      </c>
      <c r="D1244" s="21" t="n">
        <v>62</v>
      </c>
      <c r="E1244" s="22" t="s">
        <v>1195</v>
      </c>
      <c r="F1244" s="69" t="n">
        <v>12</v>
      </c>
      <c r="G1244" s="69" t="n">
        <v>25</v>
      </c>
      <c r="H1244" s="69" t="n">
        <v>20</v>
      </c>
      <c r="I1244" s="69" t="n">
        <v>20</v>
      </c>
      <c r="J1244" s="69" t="n">
        <v>9</v>
      </c>
      <c r="K1244" s="69" t="n">
        <f aca="false">SUM(F1244:J1244)</f>
        <v>86</v>
      </c>
      <c r="L1244" s="22" t="str">
        <f aca="false">IF(K1244&lt;1,"Không xếp loại",IF(K1244&lt;35,"Kém",IF(K1244&lt;50,"Yếu",IF(K1244&lt;65,"Trung bình",IF(K1244&lt;80,"Khá",IF(K1244&lt;90,"Tốt","Xuất sắc"))))))</f>
        <v>Tốt</v>
      </c>
    </row>
    <row r="1245" s="67" customFormat="true" ht="20.1" hidden="false" customHeight="true" outlineLevel="0" collapsed="false">
      <c r="A1245" s="22" t="n">
        <v>1241</v>
      </c>
      <c r="B1245" s="22" t="n">
        <v>622670</v>
      </c>
      <c r="C1245" s="21" t="s">
        <v>1215</v>
      </c>
      <c r="D1245" s="21" t="n">
        <v>62</v>
      </c>
      <c r="E1245" s="22" t="s">
        <v>1195</v>
      </c>
      <c r="F1245" s="69" t="n">
        <v>7</v>
      </c>
      <c r="G1245" s="69" t="n">
        <v>25</v>
      </c>
      <c r="H1245" s="69" t="n">
        <v>18</v>
      </c>
      <c r="I1245" s="69" t="n">
        <v>20</v>
      </c>
      <c r="J1245" s="69" t="n">
        <v>0</v>
      </c>
      <c r="K1245" s="69" t="n">
        <f aca="false">SUM(F1245:J1245)</f>
        <v>70</v>
      </c>
      <c r="L1245" s="22" t="str">
        <f aca="false">IF(K1245&lt;1,"Không xếp loại",IF(K1245&lt;35,"Kém",IF(K1245&lt;50,"Yếu",IF(K1245&lt;65,"Trung bình",IF(K1245&lt;80,"Khá",IF(K1245&lt;90,"Tốt","Xuất sắc"))))))</f>
        <v>Khá</v>
      </c>
    </row>
    <row r="1246" s="67" customFormat="true" ht="20.1" hidden="false" customHeight="true" outlineLevel="0" collapsed="false">
      <c r="A1246" s="22" t="n">
        <v>1242</v>
      </c>
      <c r="B1246" s="22" t="n">
        <v>622671</v>
      </c>
      <c r="C1246" s="21" t="s">
        <v>1216</v>
      </c>
      <c r="D1246" s="21" t="n">
        <v>62</v>
      </c>
      <c r="E1246" s="22" t="s">
        <v>1195</v>
      </c>
      <c r="F1246" s="69" t="n">
        <v>10</v>
      </c>
      <c r="G1246" s="69" t="n">
        <v>25</v>
      </c>
      <c r="H1246" s="69" t="n">
        <v>20</v>
      </c>
      <c r="I1246" s="69" t="n">
        <v>20</v>
      </c>
      <c r="J1246" s="69" t="n">
        <v>5</v>
      </c>
      <c r="K1246" s="69" t="n">
        <f aca="false">SUM(F1246:J1246)</f>
        <v>80</v>
      </c>
      <c r="L1246" s="22" t="str">
        <f aca="false">IF(K1246&lt;1,"Không xếp loại",IF(K1246&lt;35,"Kém",IF(K1246&lt;50,"Yếu",IF(K1246&lt;65,"Trung bình",IF(K1246&lt;80,"Khá",IF(K1246&lt;90,"Tốt","Xuất sắc"))))))</f>
        <v>Tốt</v>
      </c>
    </row>
    <row r="1247" s="67" customFormat="true" ht="20.1" hidden="false" customHeight="true" outlineLevel="0" collapsed="false">
      <c r="A1247" s="22" t="n">
        <v>1243</v>
      </c>
      <c r="B1247" s="22" t="n">
        <v>622673</v>
      </c>
      <c r="C1247" s="21" t="s">
        <v>1217</v>
      </c>
      <c r="D1247" s="21" t="n">
        <v>62</v>
      </c>
      <c r="E1247" s="22" t="s">
        <v>1195</v>
      </c>
      <c r="F1247" s="69" t="n">
        <v>9</v>
      </c>
      <c r="G1247" s="69" t="n">
        <v>25</v>
      </c>
      <c r="H1247" s="69" t="n">
        <v>18</v>
      </c>
      <c r="I1247" s="69" t="n">
        <v>20</v>
      </c>
      <c r="J1247" s="69" t="n">
        <v>0</v>
      </c>
      <c r="K1247" s="69" t="n">
        <f aca="false">SUM(F1247:J1247)</f>
        <v>72</v>
      </c>
      <c r="L1247" s="22" t="str">
        <f aca="false">IF(K1247&lt;1,"Không xếp loại",IF(K1247&lt;35,"Kém",IF(K1247&lt;50,"Yếu",IF(K1247&lt;65,"Trung bình",IF(K1247&lt;80,"Khá",IF(K1247&lt;90,"Tốt","Xuất sắc"))))))</f>
        <v>Khá</v>
      </c>
    </row>
    <row r="1248" s="67" customFormat="true" ht="20.1" hidden="false" customHeight="true" outlineLevel="0" collapsed="false">
      <c r="A1248" s="22" t="n">
        <v>1244</v>
      </c>
      <c r="B1248" s="22" t="n">
        <v>622674</v>
      </c>
      <c r="C1248" s="21" t="s">
        <v>340</v>
      </c>
      <c r="D1248" s="21" t="n">
        <v>62</v>
      </c>
      <c r="E1248" s="22" t="s">
        <v>1195</v>
      </c>
      <c r="F1248" s="69" t="n">
        <v>8</v>
      </c>
      <c r="G1248" s="69" t="n">
        <v>25</v>
      </c>
      <c r="H1248" s="69" t="n">
        <v>18</v>
      </c>
      <c r="I1248" s="69" t="n">
        <v>15</v>
      </c>
      <c r="J1248" s="69" t="n">
        <v>0</v>
      </c>
      <c r="K1248" s="69" t="n">
        <f aca="false">SUM(F1248:J1248)</f>
        <v>66</v>
      </c>
      <c r="L1248" s="22" t="str">
        <f aca="false">IF(K1248&lt;1,"Không xếp loại",IF(K1248&lt;35,"Kém",IF(K1248&lt;50,"Yếu",IF(K1248&lt;65,"Trung bình",IF(K1248&lt;80,"Khá",IF(K1248&lt;90,"Tốt","Xuất sắc"))))))</f>
        <v>Khá</v>
      </c>
    </row>
    <row r="1249" s="67" customFormat="true" ht="20.1" hidden="false" customHeight="true" outlineLevel="0" collapsed="false">
      <c r="A1249" s="22" t="n">
        <v>1245</v>
      </c>
      <c r="B1249" s="22" t="n">
        <v>622675</v>
      </c>
      <c r="C1249" s="21" t="s">
        <v>1218</v>
      </c>
      <c r="D1249" s="21" t="n">
        <v>62</v>
      </c>
      <c r="E1249" s="22" t="s">
        <v>1195</v>
      </c>
      <c r="F1249" s="69" t="n">
        <v>8</v>
      </c>
      <c r="G1249" s="69" t="n">
        <v>25</v>
      </c>
      <c r="H1249" s="69" t="n">
        <v>15</v>
      </c>
      <c r="I1249" s="69" t="n">
        <v>5</v>
      </c>
      <c r="J1249" s="69" t="n">
        <v>0</v>
      </c>
      <c r="K1249" s="69" t="n">
        <f aca="false">SUM(F1249:J1249)</f>
        <v>53</v>
      </c>
      <c r="L1249" s="22" t="str">
        <f aca="false">IF(K1249&lt;1,"Không xếp loại",IF(K1249&lt;35,"Kém",IF(K1249&lt;50,"Yếu",IF(K1249&lt;65,"Trung bình",IF(K1249&lt;80,"Khá",IF(K1249&lt;90,"Tốt","Xuất sắc"))))))</f>
        <v>Trung bình</v>
      </c>
    </row>
    <row r="1250" s="67" customFormat="true" ht="20.1" hidden="false" customHeight="true" outlineLevel="0" collapsed="false">
      <c r="A1250" s="22" t="n">
        <v>1246</v>
      </c>
      <c r="B1250" s="22" t="n">
        <v>622676</v>
      </c>
      <c r="C1250" s="21" t="s">
        <v>1219</v>
      </c>
      <c r="D1250" s="21" t="n">
        <v>62</v>
      </c>
      <c r="E1250" s="22" t="s">
        <v>1195</v>
      </c>
      <c r="F1250" s="69" t="n">
        <v>9</v>
      </c>
      <c r="G1250" s="69" t="n">
        <v>25</v>
      </c>
      <c r="H1250" s="69" t="n">
        <v>18</v>
      </c>
      <c r="I1250" s="69" t="n">
        <v>25</v>
      </c>
      <c r="J1250" s="69" t="n">
        <v>5</v>
      </c>
      <c r="K1250" s="69" t="n">
        <f aca="false">SUM(F1250:J1250)</f>
        <v>82</v>
      </c>
      <c r="L1250" s="22" t="str">
        <f aca="false">IF(K1250&lt;1,"Không xếp loại",IF(K1250&lt;35,"Kém",IF(K1250&lt;50,"Yếu",IF(K1250&lt;65,"Trung bình",IF(K1250&lt;80,"Khá",IF(K1250&lt;90,"Tốt","Xuất sắc"))))))</f>
        <v>Tốt</v>
      </c>
    </row>
    <row r="1251" s="67" customFormat="true" ht="20.1" hidden="false" customHeight="true" outlineLevel="0" collapsed="false">
      <c r="A1251" s="22" t="n">
        <v>1247</v>
      </c>
      <c r="B1251" s="22" t="n">
        <v>622677</v>
      </c>
      <c r="C1251" s="21" t="s">
        <v>1220</v>
      </c>
      <c r="D1251" s="21" t="n">
        <v>62</v>
      </c>
      <c r="E1251" s="22" t="s">
        <v>1195</v>
      </c>
      <c r="F1251" s="69" t="n">
        <v>4</v>
      </c>
      <c r="G1251" s="69" t="n">
        <v>25</v>
      </c>
      <c r="H1251" s="69" t="n">
        <v>15</v>
      </c>
      <c r="I1251" s="69" t="n">
        <v>10</v>
      </c>
      <c r="J1251" s="69" t="n">
        <v>0</v>
      </c>
      <c r="K1251" s="69" t="n">
        <f aca="false">SUM(F1251:J1251)</f>
        <v>54</v>
      </c>
      <c r="L1251" s="22" t="str">
        <f aca="false">IF(K1251&lt;1,"Không xếp loại",IF(K1251&lt;35,"Kém",IF(K1251&lt;50,"Yếu",IF(K1251&lt;65,"Trung bình",IF(K1251&lt;80,"Khá",IF(K1251&lt;90,"Tốt","Xuất sắc"))))))</f>
        <v>Trung bình</v>
      </c>
    </row>
    <row r="1252" s="67" customFormat="true" ht="20.1" hidden="false" customHeight="true" outlineLevel="0" collapsed="false">
      <c r="A1252" s="22" t="n">
        <v>1248</v>
      </c>
      <c r="B1252" s="22" t="n">
        <v>622680</v>
      </c>
      <c r="C1252" s="21" t="s">
        <v>1166</v>
      </c>
      <c r="D1252" s="21" t="n">
        <v>62</v>
      </c>
      <c r="E1252" s="22" t="s">
        <v>1195</v>
      </c>
      <c r="F1252" s="69" t="n">
        <v>13</v>
      </c>
      <c r="G1252" s="69" t="n">
        <v>25</v>
      </c>
      <c r="H1252" s="69" t="n">
        <v>10</v>
      </c>
      <c r="I1252" s="69" t="n">
        <v>20</v>
      </c>
      <c r="J1252" s="69" t="n">
        <v>0</v>
      </c>
      <c r="K1252" s="69" t="n">
        <f aca="false">SUM(F1252:J1252)</f>
        <v>68</v>
      </c>
      <c r="L1252" s="22" t="str">
        <f aca="false">IF(K1252&lt;1,"Không xếp loại",IF(K1252&lt;35,"Kém",IF(K1252&lt;50,"Yếu",IF(K1252&lt;65,"Trung bình",IF(K1252&lt;80,"Khá",IF(K1252&lt;90,"Tốt","Xuất sắc"))))))</f>
        <v>Khá</v>
      </c>
    </row>
    <row r="1253" s="67" customFormat="true" ht="20.1" hidden="false" customHeight="true" outlineLevel="0" collapsed="false">
      <c r="A1253" s="22" t="n">
        <v>1249</v>
      </c>
      <c r="B1253" s="22" t="n">
        <v>622679</v>
      </c>
      <c r="C1253" s="21" t="s">
        <v>1221</v>
      </c>
      <c r="D1253" s="21" t="n">
        <v>62</v>
      </c>
      <c r="E1253" s="22" t="s">
        <v>1195</v>
      </c>
      <c r="F1253" s="69" t="n">
        <v>5</v>
      </c>
      <c r="G1253" s="69" t="n">
        <v>25</v>
      </c>
      <c r="H1253" s="69" t="n">
        <v>18</v>
      </c>
      <c r="I1253" s="69" t="n">
        <v>20</v>
      </c>
      <c r="J1253" s="69" t="n">
        <v>9</v>
      </c>
      <c r="K1253" s="69" t="n">
        <f aca="false">SUM(F1253:J1253)</f>
        <v>77</v>
      </c>
      <c r="L1253" s="22" t="str">
        <f aca="false">IF(K1253&lt;1,"Không xếp loại",IF(K1253&lt;35,"Kém",IF(K1253&lt;50,"Yếu",IF(K1253&lt;65,"Trung bình",IF(K1253&lt;80,"Khá",IF(K1253&lt;90,"Tốt","Xuất sắc"))))))</f>
        <v>Khá</v>
      </c>
    </row>
    <row r="1254" s="67" customFormat="true" ht="20.1" hidden="false" customHeight="true" outlineLevel="0" collapsed="false">
      <c r="A1254" s="22" t="n">
        <v>1250</v>
      </c>
      <c r="B1254" s="22" t="n">
        <v>622678</v>
      </c>
      <c r="C1254" s="21" t="s">
        <v>1222</v>
      </c>
      <c r="D1254" s="21" t="n">
        <v>62</v>
      </c>
      <c r="E1254" s="22" t="s">
        <v>1195</v>
      </c>
      <c r="F1254" s="69" t="n">
        <v>8</v>
      </c>
      <c r="G1254" s="69" t="n">
        <v>25</v>
      </c>
      <c r="H1254" s="69" t="n">
        <v>18</v>
      </c>
      <c r="I1254" s="69" t="n">
        <v>15</v>
      </c>
      <c r="J1254" s="69" t="n">
        <v>0</v>
      </c>
      <c r="K1254" s="69" t="n">
        <f aca="false">SUM(F1254:J1254)</f>
        <v>66</v>
      </c>
      <c r="L1254" s="22" t="str">
        <f aca="false">IF(K1254&lt;1,"Không xếp loại",IF(K1254&lt;35,"Kém",IF(K1254&lt;50,"Yếu",IF(K1254&lt;65,"Trung bình",IF(K1254&lt;80,"Khá",IF(K1254&lt;90,"Tốt","Xuất sắc"))))))</f>
        <v>Khá</v>
      </c>
    </row>
    <row r="1255" s="67" customFormat="true" ht="20.1" hidden="false" customHeight="true" outlineLevel="0" collapsed="false">
      <c r="A1255" s="22" t="n">
        <v>1251</v>
      </c>
      <c r="B1255" s="22" t="n">
        <v>622681</v>
      </c>
      <c r="C1255" s="21" t="s">
        <v>982</v>
      </c>
      <c r="D1255" s="21" t="n">
        <v>62</v>
      </c>
      <c r="E1255" s="22" t="s">
        <v>1195</v>
      </c>
      <c r="F1255" s="69" t="n">
        <v>8</v>
      </c>
      <c r="G1255" s="69" t="n">
        <v>25</v>
      </c>
      <c r="H1255" s="69" t="n">
        <v>18</v>
      </c>
      <c r="I1255" s="69" t="n">
        <v>15</v>
      </c>
      <c r="J1255" s="69" t="n">
        <v>0</v>
      </c>
      <c r="K1255" s="69" t="n">
        <f aca="false">SUM(F1255:J1255)</f>
        <v>66</v>
      </c>
      <c r="L1255" s="22" t="str">
        <f aca="false">IF(K1255&lt;1,"Không xếp loại",IF(K1255&lt;35,"Kém",IF(K1255&lt;50,"Yếu",IF(K1255&lt;65,"Trung bình",IF(K1255&lt;80,"Khá",IF(K1255&lt;90,"Tốt","Xuất sắc"))))))</f>
        <v>Khá</v>
      </c>
    </row>
    <row r="1256" s="67" customFormat="true" ht="20.1" hidden="false" customHeight="true" outlineLevel="0" collapsed="false">
      <c r="A1256" s="22" t="n">
        <v>1252</v>
      </c>
      <c r="B1256" s="22" t="n">
        <v>622682</v>
      </c>
      <c r="C1256" s="21" t="s">
        <v>1223</v>
      </c>
      <c r="D1256" s="21" t="n">
        <v>62</v>
      </c>
      <c r="E1256" s="22" t="s">
        <v>1195</v>
      </c>
      <c r="F1256" s="69" t="n">
        <v>8</v>
      </c>
      <c r="G1256" s="69" t="n">
        <v>25</v>
      </c>
      <c r="H1256" s="69" t="n">
        <v>18</v>
      </c>
      <c r="I1256" s="69" t="n">
        <v>15</v>
      </c>
      <c r="J1256" s="69" t="n">
        <v>0</v>
      </c>
      <c r="K1256" s="69" t="n">
        <f aca="false">SUM(F1256:J1256)</f>
        <v>66</v>
      </c>
      <c r="L1256" s="22" t="str">
        <f aca="false">IF(K1256&lt;1,"Không xếp loại",IF(K1256&lt;35,"Kém",IF(K1256&lt;50,"Yếu",IF(K1256&lt;65,"Trung bình",IF(K1256&lt;80,"Khá",IF(K1256&lt;90,"Tốt","Xuất sắc"))))))</f>
        <v>Khá</v>
      </c>
    </row>
    <row r="1257" s="67" customFormat="true" ht="20.1" hidden="false" customHeight="true" outlineLevel="0" collapsed="false">
      <c r="A1257" s="22" t="n">
        <v>1253</v>
      </c>
      <c r="B1257" s="22" t="n">
        <v>622689</v>
      </c>
      <c r="C1257" s="21" t="s">
        <v>1224</v>
      </c>
      <c r="D1257" s="21" t="n">
        <v>62</v>
      </c>
      <c r="E1257" s="22" t="s">
        <v>1195</v>
      </c>
      <c r="F1257" s="69" t="n">
        <v>8</v>
      </c>
      <c r="G1257" s="69" t="n">
        <v>25</v>
      </c>
      <c r="H1257" s="69" t="n">
        <v>18</v>
      </c>
      <c r="I1257" s="69" t="n">
        <v>15</v>
      </c>
      <c r="J1257" s="69" t="n">
        <v>0</v>
      </c>
      <c r="K1257" s="69" t="n">
        <f aca="false">SUM(F1257:J1257)</f>
        <v>66</v>
      </c>
      <c r="L1257" s="22" t="str">
        <f aca="false">IF(K1257&lt;1,"Không xếp loại",IF(K1257&lt;35,"Kém",IF(K1257&lt;50,"Yếu",IF(K1257&lt;65,"Trung bình",IF(K1257&lt;80,"Khá",IF(K1257&lt;90,"Tốt","Xuất sắc"))))))</f>
        <v>Khá</v>
      </c>
    </row>
    <row r="1258" s="67" customFormat="true" ht="20.1" hidden="false" customHeight="true" outlineLevel="0" collapsed="false">
      <c r="A1258" s="22" t="n">
        <v>1254</v>
      </c>
      <c r="B1258" s="22" t="n">
        <v>622690</v>
      </c>
      <c r="C1258" s="21" t="s">
        <v>1225</v>
      </c>
      <c r="D1258" s="21" t="n">
        <v>62</v>
      </c>
      <c r="E1258" s="22" t="s">
        <v>1195</v>
      </c>
      <c r="F1258" s="69" t="n">
        <v>4</v>
      </c>
      <c r="G1258" s="69" t="n">
        <v>25</v>
      </c>
      <c r="H1258" s="69" t="n">
        <v>15</v>
      </c>
      <c r="I1258" s="69" t="n">
        <v>10</v>
      </c>
      <c r="J1258" s="69" t="n">
        <v>0</v>
      </c>
      <c r="K1258" s="69" t="n">
        <f aca="false">SUM(F1258:J1258)</f>
        <v>54</v>
      </c>
      <c r="L1258" s="22" t="str">
        <f aca="false">IF(K1258&lt;1,"Không xếp loại",IF(K1258&lt;35,"Kém",IF(K1258&lt;50,"Yếu",IF(K1258&lt;65,"Trung bình",IF(K1258&lt;80,"Khá",IF(K1258&lt;90,"Tốt","Xuất sắc"))))))</f>
        <v>Trung bình</v>
      </c>
    </row>
    <row r="1259" s="67" customFormat="true" ht="20.1" hidden="false" customHeight="true" outlineLevel="0" collapsed="false">
      <c r="A1259" s="22" t="n">
        <v>1255</v>
      </c>
      <c r="B1259" s="22" t="n">
        <v>622691</v>
      </c>
      <c r="C1259" s="21" t="s">
        <v>1226</v>
      </c>
      <c r="D1259" s="21" t="n">
        <v>62</v>
      </c>
      <c r="E1259" s="22" t="s">
        <v>1195</v>
      </c>
      <c r="F1259" s="69" t="n">
        <v>7</v>
      </c>
      <c r="G1259" s="69" t="n">
        <v>25</v>
      </c>
      <c r="H1259" s="69" t="n">
        <v>18</v>
      </c>
      <c r="I1259" s="69" t="n">
        <v>15</v>
      </c>
      <c r="J1259" s="69" t="n">
        <v>0</v>
      </c>
      <c r="K1259" s="69" t="n">
        <f aca="false">SUM(F1259:J1259)</f>
        <v>65</v>
      </c>
      <c r="L1259" s="22" t="str">
        <f aca="false">IF(K1259&lt;1,"Không xếp loại",IF(K1259&lt;35,"Kém",IF(K1259&lt;50,"Yếu",IF(K1259&lt;65,"Trung bình",IF(K1259&lt;80,"Khá",IF(K1259&lt;90,"Tốt","Xuất sắc"))))))</f>
        <v>Khá</v>
      </c>
    </row>
    <row r="1260" s="67" customFormat="true" ht="20.1" hidden="false" customHeight="true" outlineLevel="0" collapsed="false">
      <c r="A1260" s="22" t="n">
        <v>1256</v>
      </c>
      <c r="B1260" s="22" t="n">
        <v>622692</v>
      </c>
      <c r="C1260" s="21" t="s">
        <v>1227</v>
      </c>
      <c r="D1260" s="21" t="n">
        <v>62</v>
      </c>
      <c r="E1260" s="22" t="s">
        <v>1195</v>
      </c>
      <c r="F1260" s="69" t="n">
        <v>7</v>
      </c>
      <c r="G1260" s="69" t="n">
        <v>25</v>
      </c>
      <c r="H1260" s="69" t="n">
        <v>18</v>
      </c>
      <c r="I1260" s="69" t="n">
        <v>15</v>
      </c>
      <c r="J1260" s="69" t="n">
        <v>0</v>
      </c>
      <c r="K1260" s="69" t="n">
        <f aca="false">SUM(F1260:J1260)</f>
        <v>65</v>
      </c>
      <c r="L1260" s="22" t="str">
        <f aca="false">IF(K1260&lt;1,"Không xếp loại",IF(K1260&lt;35,"Kém",IF(K1260&lt;50,"Yếu",IF(K1260&lt;65,"Trung bình",IF(K1260&lt;80,"Khá",IF(K1260&lt;90,"Tốt","Xuất sắc"))))))</f>
        <v>Khá</v>
      </c>
    </row>
    <row r="1261" s="67" customFormat="true" ht="20.1" hidden="false" customHeight="true" outlineLevel="0" collapsed="false">
      <c r="A1261" s="22" t="n">
        <v>1257</v>
      </c>
      <c r="B1261" s="22" t="n">
        <v>622693</v>
      </c>
      <c r="C1261" s="21" t="s">
        <v>1228</v>
      </c>
      <c r="D1261" s="21" t="n">
        <v>62</v>
      </c>
      <c r="E1261" s="22" t="s">
        <v>1195</v>
      </c>
      <c r="F1261" s="69" t="n">
        <v>6</v>
      </c>
      <c r="G1261" s="69" t="n">
        <v>25</v>
      </c>
      <c r="H1261" s="69" t="n">
        <v>18</v>
      </c>
      <c r="I1261" s="69" t="n">
        <v>25</v>
      </c>
      <c r="J1261" s="69" t="n">
        <v>9</v>
      </c>
      <c r="K1261" s="69" t="n">
        <f aca="false">SUM(F1261:J1261)</f>
        <v>83</v>
      </c>
      <c r="L1261" s="22" t="str">
        <f aca="false">IF(K1261&lt;1,"Không xếp loại",IF(K1261&lt;35,"Kém",IF(K1261&lt;50,"Yếu",IF(K1261&lt;65,"Trung bình",IF(K1261&lt;80,"Khá",IF(K1261&lt;90,"Tốt","Xuất sắc"))))))</f>
        <v>Tốt</v>
      </c>
    </row>
    <row r="1262" s="67" customFormat="true" ht="20.1" hidden="false" customHeight="true" outlineLevel="0" collapsed="false">
      <c r="A1262" s="22" t="n">
        <v>1258</v>
      </c>
      <c r="B1262" s="22" t="n">
        <v>622694</v>
      </c>
      <c r="C1262" s="21" t="s">
        <v>1229</v>
      </c>
      <c r="D1262" s="21" t="n">
        <v>62</v>
      </c>
      <c r="E1262" s="22" t="s">
        <v>1195</v>
      </c>
      <c r="F1262" s="69" t="n">
        <v>8</v>
      </c>
      <c r="G1262" s="69" t="n">
        <v>25</v>
      </c>
      <c r="H1262" s="69" t="n">
        <v>10</v>
      </c>
      <c r="I1262" s="69" t="n">
        <v>25</v>
      </c>
      <c r="J1262" s="69" t="n">
        <v>0</v>
      </c>
      <c r="K1262" s="69" t="n">
        <f aca="false">SUM(F1262:J1262)</f>
        <v>68</v>
      </c>
      <c r="L1262" s="22" t="str">
        <f aca="false">IF(K1262&lt;1,"Không xếp loại",IF(K1262&lt;35,"Kém",IF(K1262&lt;50,"Yếu",IF(K1262&lt;65,"Trung bình",IF(K1262&lt;80,"Khá",IF(K1262&lt;90,"Tốt","Xuất sắc"))))))</f>
        <v>Khá</v>
      </c>
    </row>
    <row r="1263" s="67" customFormat="true" ht="20.1" hidden="false" customHeight="true" outlineLevel="0" collapsed="false">
      <c r="A1263" s="22" t="n">
        <v>1259</v>
      </c>
      <c r="B1263" s="22" t="n">
        <v>622695</v>
      </c>
      <c r="C1263" s="21" t="s">
        <v>1230</v>
      </c>
      <c r="D1263" s="21" t="n">
        <v>62</v>
      </c>
      <c r="E1263" s="22" t="s">
        <v>1195</v>
      </c>
      <c r="F1263" s="69" t="n">
        <v>9</v>
      </c>
      <c r="G1263" s="69" t="n">
        <v>25</v>
      </c>
      <c r="H1263" s="69" t="n">
        <v>18</v>
      </c>
      <c r="I1263" s="69" t="n">
        <v>15</v>
      </c>
      <c r="J1263" s="69" t="n">
        <v>0</v>
      </c>
      <c r="K1263" s="69" t="n">
        <f aca="false">SUM(F1263:J1263)</f>
        <v>67</v>
      </c>
      <c r="L1263" s="22" t="str">
        <f aca="false">IF(K1263&lt;1,"Không xếp loại",IF(K1263&lt;35,"Kém",IF(K1263&lt;50,"Yếu",IF(K1263&lt;65,"Trung bình",IF(K1263&lt;80,"Khá",IF(K1263&lt;90,"Tốt","Xuất sắc"))))))</f>
        <v>Khá</v>
      </c>
    </row>
    <row r="1264" s="67" customFormat="true" ht="20.1" hidden="false" customHeight="true" outlineLevel="0" collapsed="false">
      <c r="A1264" s="22" t="n">
        <v>1260</v>
      </c>
      <c r="B1264" s="22" t="n">
        <v>622696</v>
      </c>
      <c r="C1264" s="21" t="s">
        <v>1231</v>
      </c>
      <c r="D1264" s="21" t="n">
        <v>62</v>
      </c>
      <c r="E1264" s="22" t="s">
        <v>1195</v>
      </c>
      <c r="F1264" s="69" t="n">
        <v>13</v>
      </c>
      <c r="G1264" s="69" t="n">
        <v>25</v>
      </c>
      <c r="H1264" s="69" t="n">
        <v>18</v>
      </c>
      <c r="I1264" s="69" t="n">
        <v>25</v>
      </c>
      <c r="J1264" s="69" t="n">
        <v>0</v>
      </c>
      <c r="K1264" s="69" t="n">
        <f aca="false">SUM(F1264:J1264)</f>
        <v>81</v>
      </c>
      <c r="L1264" s="22" t="str">
        <f aca="false">IF(K1264&lt;1,"Không xếp loại",IF(K1264&lt;35,"Kém",IF(K1264&lt;50,"Yếu",IF(K1264&lt;65,"Trung bình",IF(K1264&lt;80,"Khá",IF(K1264&lt;90,"Tốt","Xuất sắc"))))))</f>
        <v>Tốt</v>
      </c>
    </row>
    <row r="1265" s="67" customFormat="true" ht="20.1" hidden="false" customHeight="true" outlineLevel="0" collapsed="false">
      <c r="A1265" s="22" t="n">
        <v>1261</v>
      </c>
      <c r="B1265" s="22" t="n">
        <v>622697</v>
      </c>
      <c r="C1265" s="21" t="s">
        <v>1232</v>
      </c>
      <c r="D1265" s="21" t="n">
        <v>62</v>
      </c>
      <c r="E1265" s="22" t="s">
        <v>1195</v>
      </c>
      <c r="F1265" s="69" t="n">
        <v>11</v>
      </c>
      <c r="G1265" s="69" t="n">
        <v>25</v>
      </c>
      <c r="H1265" s="69" t="n">
        <v>10</v>
      </c>
      <c r="I1265" s="69" t="n">
        <v>15</v>
      </c>
      <c r="J1265" s="69" t="n">
        <v>0</v>
      </c>
      <c r="K1265" s="69" t="n">
        <f aca="false">SUM(F1265:J1265)</f>
        <v>61</v>
      </c>
      <c r="L1265" s="22" t="str">
        <f aca="false">IF(K1265&lt;1,"Không xếp loại",IF(K1265&lt;35,"Kém",IF(K1265&lt;50,"Yếu",IF(K1265&lt;65,"Trung bình",IF(K1265&lt;80,"Khá",IF(K1265&lt;90,"Tốt","Xuất sắc"))))))</f>
        <v>Trung bình</v>
      </c>
    </row>
    <row r="1266" s="67" customFormat="true" ht="20.1" hidden="false" customHeight="true" outlineLevel="0" collapsed="false">
      <c r="A1266" s="22" t="n">
        <v>1262</v>
      </c>
      <c r="B1266" s="22" t="n">
        <v>622698</v>
      </c>
      <c r="C1266" s="21" t="s">
        <v>1233</v>
      </c>
      <c r="D1266" s="21" t="n">
        <v>62</v>
      </c>
      <c r="E1266" s="22" t="s">
        <v>1195</v>
      </c>
      <c r="F1266" s="69" t="n">
        <v>8</v>
      </c>
      <c r="G1266" s="69" t="n">
        <v>25</v>
      </c>
      <c r="H1266" s="69" t="n">
        <v>18</v>
      </c>
      <c r="I1266" s="69" t="n">
        <v>25</v>
      </c>
      <c r="J1266" s="69" t="n">
        <v>0</v>
      </c>
      <c r="K1266" s="69" t="n">
        <f aca="false">SUM(F1266:J1266)</f>
        <v>76</v>
      </c>
      <c r="L1266" s="22" t="str">
        <f aca="false">IF(K1266&lt;1,"Không xếp loại",IF(K1266&lt;35,"Kém",IF(K1266&lt;50,"Yếu",IF(K1266&lt;65,"Trung bình",IF(K1266&lt;80,"Khá",IF(K1266&lt;90,"Tốt","Xuất sắc"))))))</f>
        <v>Khá</v>
      </c>
    </row>
    <row r="1267" s="67" customFormat="true" ht="20.1" hidden="false" customHeight="true" outlineLevel="0" collapsed="false">
      <c r="A1267" s="22" t="n">
        <v>1263</v>
      </c>
      <c r="B1267" s="22" t="n">
        <v>622661</v>
      </c>
      <c r="C1267" s="21" t="s">
        <v>1234</v>
      </c>
      <c r="D1267" s="21" t="n">
        <v>62</v>
      </c>
      <c r="E1267" s="22" t="s">
        <v>1195</v>
      </c>
      <c r="F1267" s="69" t="n">
        <v>8</v>
      </c>
      <c r="G1267" s="69" t="n">
        <v>25</v>
      </c>
      <c r="H1267" s="69" t="n">
        <v>18</v>
      </c>
      <c r="I1267" s="69" t="n">
        <v>15</v>
      </c>
      <c r="J1267" s="69" t="n">
        <v>0</v>
      </c>
      <c r="K1267" s="69" t="n">
        <f aca="false">SUM(F1267:J1267)</f>
        <v>66</v>
      </c>
      <c r="L1267" s="22" t="str">
        <f aca="false">IF(K1267&lt;1,"Không xếp loại",IF(K1267&lt;35,"Kém",IF(K1267&lt;50,"Yếu",IF(K1267&lt;65,"Trung bình",IF(K1267&lt;80,"Khá",IF(K1267&lt;90,"Tốt","Xuất sắc"))))))</f>
        <v>Khá</v>
      </c>
    </row>
    <row r="1268" s="67" customFormat="true" ht="20.1" hidden="false" customHeight="true" outlineLevel="0" collapsed="false">
      <c r="A1268" s="22" t="n">
        <v>1264</v>
      </c>
      <c r="B1268" s="22" t="n">
        <v>622699</v>
      </c>
      <c r="C1268" s="21" t="s">
        <v>34</v>
      </c>
      <c r="D1268" s="21" t="n">
        <v>62</v>
      </c>
      <c r="E1268" s="22" t="s">
        <v>1195</v>
      </c>
      <c r="F1268" s="69" t="n">
        <v>5</v>
      </c>
      <c r="G1268" s="69" t="n">
        <v>25</v>
      </c>
      <c r="H1268" s="69" t="n">
        <v>18</v>
      </c>
      <c r="I1268" s="69" t="n">
        <v>20</v>
      </c>
      <c r="J1268" s="69" t="n">
        <v>9</v>
      </c>
      <c r="K1268" s="69" t="n">
        <f aca="false">SUM(F1268:J1268)</f>
        <v>77</v>
      </c>
      <c r="L1268" s="22" t="str">
        <f aca="false">IF(K1268&lt;1,"Không xếp loại",IF(K1268&lt;35,"Kém",IF(K1268&lt;50,"Yếu",IF(K1268&lt;65,"Trung bình",IF(K1268&lt;80,"Khá",IF(K1268&lt;90,"Tốt","Xuất sắc"))))))</f>
        <v>Khá</v>
      </c>
    </row>
    <row r="1269" s="67" customFormat="true" ht="20.1" hidden="false" customHeight="true" outlineLevel="0" collapsed="false">
      <c r="A1269" s="22" t="n">
        <v>1265</v>
      </c>
      <c r="B1269" s="22" t="n">
        <v>622700</v>
      </c>
      <c r="C1269" s="21" t="s">
        <v>1235</v>
      </c>
      <c r="D1269" s="21" t="n">
        <v>62</v>
      </c>
      <c r="E1269" s="22" t="s">
        <v>1195</v>
      </c>
      <c r="F1269" s="69" t="n">
        <v>9</v>
      </c>
      <c r="G1269" s="69" t="n">
        <v>25</v>
      </c>
      <c r="H1269" s="69" t="n">
        <v>18</v>
      </c>
      <c r="I1269" s="69" t="n">
        <v>20</v>
      </c>
      <c r="J1269" s="69" t="n">
        <v>0</v>
      </c>
      <c r="K1269" s="69" t="n">
        <f aca="false">SUM(F1269:J1269)</f>
        <v>72</v>
      </c>
      <c r="L1269" s="22" t="str">
        <f aca="false">IF(K1269&lt;1,"Không xếp loại",IF(K1269&lt;35,"Kém",IF(K1269&lt;50,"Yếu",IF(K1269&lt;65,"Trung bình",IF(K1269&lt;80,"Khá",IF(K1269&lt;90,"Tốt","Xuất sắc"))))))</f>
        <v>Khá</v>
      </c>
    </row>
    <row r="1270" s="67" customFormat="true" ht="20.1" hidden="false" customHeight="true" outlineLevel="0" collapsed="false">
      <c r="A1270" s="22" t="n">
        <v>1266</v>
      </c>
      <c r="B1270" s="22" t="n">
        <v>622701</v>
      </c>
      <c r="C1270" s="21" t="s">
        <v>146</v>
      </c>
      <c r="D1270" s="21" t="n">
        <v>62</v>
      </c>
      <c r="E1270" s="22" t="s">
        <v>1195</v>
      </c>
      <c r="F1270" s="69" t="n">
        <v>10</v>
      </c>
      <c r="G1270" s="69" t="n">
        <v>25</v>
      </c>
      <c r="H1270" s="75" t="n">
        <v>20</v>
      </c>
      <c r="I1270" s="69" t="n">
        <v>20</v>
      </c>
      <c r="J1270" s="69" t="n">
        <v>5</v>
      </c>
      <c r="K1270" s="69" t="n">
        <f aca="false">SUM(F1270:J1270)</f>
        <v>80</v>
      </c>
      <c r="L1270" s="22" t="str">
        <f aca="false">IF(K1270&lt;1,"Không xếp loại",IF(K1270&lt;35,"Kém",IF(K1270&lt;50,"Yếu",IF(K1270&lt;65,"Trung bình",IF(K1270&lt;80,"Khá",IF(K1270&lt;90,"Tốt","Xuất sắc"))))))</f>
        <v>Tốt</v>
      </c>
    </row>
    <row r="1271" s="67" customFormat="true" ht="20.1" hidden="false" customHeight="true" outlineLevel="0" collapsed="false">
      <c r="A1271" s="22" t="n">
        <v>1267</v>
      </c>
      <c r="B1271" s="22" t="n">
        <v>622702</v>
      </c>
      <c r="C1271" s="21" t="s">
        <v>1236</v>
      </c>
      <c r="D1271" s="21" t="n">
        <v>62</v>
      </c>
      <c r="E1271" s="22" t="s">
        <v>1195</v>
      </c>
      <c r="F1271" s="69" t="n">
        <v>6</v>
      </c>
      <c r="G1271" s="69" t="n">
        <v>25</v>
      </c>
      <c r="H1271" s="75" t="n">
        <v>18</v>
      </c>
      <c r="I1271" s="69" t="n">
        <v>10</v>
      </c>
      <c r="J1271" s="69" t="n">
        <v>0</v>
      </c>
      <c r="K1271" s="69" t="n">
        <f aca="false">SUM(F1271:J1271)</f>
        <v>59</v>
      </c>
      <c r="L1271" s="22" t="str">
        <f aca="false">IF(K1271&lt;1,"Không xếp loại",IF(K1271&lt;35,"Kém",IF(K1271&lt;50,"Yếu",IF(K1271&lt;65,"Trung bình",IF(K1271&lt;80,"Khá",IF(K1271&lt;90,"Tốt","Xuất sắc"))))))</f>
        <v>Trung bình</v>
      </c>
    </row>
    <row r="1272" s="67" customFormat="true" ht="20.1" hidden="false" customHeight="true" outlineLevel="0" collapsed="false">
      <c r="A1272" s="22" t="n">
        <v>1268</v>
      </c>
      <c r="B1272" s="22" t="n">
        <v>622705</v>
      </c>
      <c r="C1272" s="21" t="s">
        <v>1237</v>
      </c>
      <c r="D1272" s="21" t="n">
        <v>62</v>
      </c>
      <c r="E1272" s="22" t="s">
        <v>1195</v>
      </c>
      <c r="F1272" s="69" t="n">
        <v>7</v>
      </c>
      <c r="G1272" s="69" t="n">
        <v>25</v>
      </c>
      <c r="H1272" s="69" t="n">
        <v>18</v>
      </c>
      <c r="I1272" s="69" t="n">
        <v>15</v>
      </c>
      <c r="J1272" s="69" t="n">
        <v>0</v>
      </c>
      <c r="K1272" s="69" t="n">
        <f aca="false">SUM(F1272:J1272)</f>
        <v>65</v>
      </c>
      <c r="L1272" s="22" t="str">
        <f aca="false">IF(K1272&lt;1,"Không xếp loại",IF(K1272&lt;35,"Kém",IF(K1272&lt;50,"Yếu",IF(K1272&lt;65,"Trung bình",IF(K1272&lt;80,"Khá",IF(K1272&lt;90,"Tốt","Xuất sắc"))))))</f>
        <v>Khá</v>
      </c>
    </row>
    <row r="1273" s="67" customFormat="true" ht="20.1" hidden="false" customHeight="true" outlineLevel="0" collapsed="false">
      <c r="A1273" s="22" t="n">
        <v>1269</v>
      </c>
      <c r="B1273" s="22" t="n">
        <v>622706</v>
      </c>
      <c r="C1273" s="21" t="s">
        <v>197</v>
      </c>
      <c r="D1273" s="21" t="n">
        <v>62</v>
      </c>
      <c r="E1273" s="22" t="s">
        <v>1195</v>
      </c>
      <c r="F1273" s="69" t="n">
        <v>9</v>
      </c>
      <c r="G1273" s="69" t="n">
        <v>25</v>
      </c>
      <c r="H1273" s="69" t="n">
        <v>18</v>
      </c>
      <c r="I1273" s="69" t="n">
        <v>25</v>
      </c>
      <c r="J1273" s="69" t="n">
        <v>9</v>
      </c>
      <c r="K1273" s="69" t="n">
        <f aca="false">SUM(F1273:J1273)</f>
        <v>86</v>
      </c>
      <c r="L1273" s="22" t="str">
        <f aca="false">IF(K1273&lt;1,"Không xếp loại",IF(K1273&lt;35,"Kém",IF(K1273&lt;50,"Yếu",IF(K1273&lt;65,"Trung bình",IF(K1273&lt;80,"Khá",IF(K1273&lt;90,"Tốt","Xuất sắc"))))))</f>
        <v>Tốt</v>
      </c>
    </row>
    <row r="1274" s="67" customFormat="true" ht="20.1" hidden="false" customHeight="true" outlineLevel="0" collapsed="false">
      <c r="A1274" s="22" t="n">
        <v>1270</v>
      </c>
      <c r="B1274" s="22" t="n">
        <v>622707</v>
      </c>
      <c r="C1274" s="21" t="s">
        <v>1238</v>
      </c>
      <c r="D1274" s="21" t="n">
        <v>62</v>
      </c>
      <c r="E1274" s="22" t="s">
        <v>1195</v>
      </c>
      <c r="F1274" s="69" t="n">
        <v>9</v>
      </c>
      <c r="G1274" s="69" t="n">
        <v>25</v>
      </c>
      <c r="H1274" s="69" t="n">
        <v>18</v>
      </c>
      <c r="I1274" s="69" t="n">
        <v>15</v>
      </c>
      <c r="J1274" s="69" t="n">
        <v>0</v>
      </c>
      <c r="K1274" s="69" t="n">
        <f aca="false">SUM(F1274:J1274)</f>
        <v>67</v>
      </c>
      <c r="L1274" s="22" t="str">
        <f aca="false">IF(K1274&lt;1,"Không xếp loại",IF(K1274&lt;35,"Kém",IF(K1274&lt;50,"Yếu",IF(K1274&lt;65,"Trung bình",IF(K1274&lt;80,"Khá",IF(K1274&lt;90,"Tốt","Xuất sắc"))))))</f>
        <v>Khá</v>
      </c>
    </row>
    <row r="1275" s="67" customFormat="true" ht="20.1" hidden="false" customHeight="true" outlineLevel="0" collapsed="false">
      <c r="A1275" s="22" t="n">
        <v>1271</v>
      </c>
      <c r="B1275" s="22" t="n">
        <v>622708</v>
      </c>
      <c r="C1275" s="21" t="s">
        <v>147</v>
      </c>
      <c r="D1275" s="21" t="n">
        <v>62</v>
      </c>
      <c r="E1275" s="22" t="s">
        <v>1195</v>
      </c>
      <c r="F1275" s="69" t="n">
        <v>12</v>
      </c>
      <c r="G1275" s="69" t="n">
        <v>25</v>
      </c>
      <c r="H1275" s="69" t="n">
        <v>18</v>
      </c>
      <c r="I1275" s="69" t="n">
        <v>20</v>
      </c>
      <c r="J1275" s="69" t="n">
        <v>0</v>
      </c>
      <c r="K1275" s="69" t="n">
        <f aca="false">SUM(F1275:J1275)</f>
        <v>75</v>
      </c>
      <c r="L1275" s="22" t="str">
        <f aca="false">IF(K1275&lt;1,"Không xếp loại",IF(K1275&lt;35,"Kém",IF(K1275&lt;50,"Yếu",IF(K1275&lt;65,"Trung bình",IF(K1275&lt;80,"Khá",IF(K1275&lt;90,"Tốt","Xuất sắc"))))))</f>
        <v>Khá</v>
      </c>
    </row>
    <row r="1276" s="67" customFormat="true" ht="20.1" hidden="false" customHeight="true" outlineLevel="0" collapsed="false">
      <c r="A1276" s="22" t="n">
        <v>1272</v>
      </c>
      <c r="B1276" s="22" t="n">
        <v>622709</v>
      </c>
      <c r="C1276" s="21" t="s">
        <v>1239</v>
      </c>
      <c r="D1276" s="21" t="n">
        <v>62</v>
      </c>
      <c r="E1276" s="22" t="s">
        <v>1195</v>
      </c>
      <c r="F1276" s="69" t="n">
        <v>10</v>
      </c>
      <c r="G1276" s="69" t="n">
        <v>25</v>
      </c>
      <c r="H1276" s="75" t="n">
        <v>10</v>
      </c>
      <c r="I1276" s="69" t="n">
        <v>20</v>
      </c>
      <c r="J1276" s="69" t="n">
        <v>0</v>
      </c>
      <c r="K1276" s="69" t="n">
        <f aca="false">SUM(F1276:J1276)</f>
        <v>65</v>
      </c>
      <c r="L1276" s="22" t="str">
        <f aca="false">IF(K1276&lt;1,"Không xếp loại",IF(K1276&lt;35,"Kém",IF(K1276&lt;50,"Yếu",IF(K1276&lt;65,"Trung bình",IF(K1276&lt;80,"Khá",IF(K1276&lt;90,"Tốt","Xuất sắc"))))))</f>
        <v>Khá</v>
      </c>
    </row>
    <row r="1277" s="67" customFormat="true" ht="20.1" hidden="false" customHeight="true" outlineLevel="0" collapsed="false">
      <c r="A1277" s="22" t="n">
        <v>1273</v>
      </c>
      <c r="B1277" s="22" t="n">
        <v>622712</v>
      </c>
      <c r="C1277" s="21" t="s">
        <v>1240</v>
      </c>
      <c r="D1277" s="21" t="n">
        <v>62</v>
      </c>
      <c r="E1277" s="22" t="s">
        <v>1195</v>
      </c>
      <c r="F1277" s="69" t="n">
        <v>9</v>
      </c>
      <c r="G1277" s="69" t="n">
        <v>25</v>
      </c>
      <c r="H1277" s="69" t="n">
        <v>18</v>
      </c>
      <c r="I1277" s="69" t="n">
        <v>15</v>
      </c>
      <c r="J1277" s="69" t="n">
        <v>0</v>
      </c>
      <c r="K1277" s="69" t="n">
        <f aca="false">SUM(F1277:J1277)</f>
        <v>67</v>
      </c>
      <c r="L1277" s="22" t="str">
        <f aca="false">IF(K1277&lt;1,"Không xếp loại",IF(K1277&lt;35,"Kém",IF(K1277&lt;50,"Yếu",IF(K1277&lt;65,"Trung bình",IF(K1277&lt;80,"Khá",IF(K1277&lt;90,"Tốt","Xuất sắc"))))))</f>
        <v>Khá</v>
      </c>
    </row>
    <row r="1278" s="67" customFormat="true" ht="20.1" hidden="false" customHeight="true" outlineLevel="0" collapsed="false">
      <c r="A1278" s="22" t="n">
        <v>1274</v>
      </c>
      <c r="B1278" s="22" t="n">
        <v>622713</v>
      </c>
      <c r="C1278" s="21" t="s">
        <v>1241</v>
      </c>
      <c r="D1278" s="21" t="n">
        <v>62</v>
      </c>
      <c r="E1278" s="22" t="s">
        <v>1195</v>
      </c>
      <c r="F1278" s="69" t="n">
        <v>9</v>
      </c>
      <c r="G1278" s="69" t="n">
        <v>25</v>
      </c>
      <c r="H1278" s="69" t="n">
        <v>18</v>
      </c>
      <c r="I1278" s="69" t="n">
        <v>20</v>
      </c>
      <c r="J1278" s="69" t="n">
        <v>9</v>
      </c>
      <c r="K1278" s="69" t="n">
        <f aca="false">SUM(F1278:J1278)</f>
        <v>81</v>
      </c>
      <c r="L1278" s="22" t="str">
        <f aca="false">IF(K1278&lt;1,"Không xếp loại",IF(K1278&lt;35,"Kém",IF(K1278&lt;50,"Yếu",IF(K1278&lt;65,"Trung bình",IF(K1278&lt;80,"Khá",IF(K1278&lt;90,"Tốt","Xuất sắc"))))))</f>
        <v>Tốt</v>
      </c>
    </row>
    <row r="1279" s="67" customFormat="true" ht="20.1" hidden="false" customHeight="true" outlineLevel="0" collapsed="false">
      <c r="A1279" s="22" t="n">
        <v>1275</v>
      </c>
      <c r="B1279" s="22" t="n">
        <v>622714</v>
      </c>
      <c r="C1279" s="21" t="s">
        <v>1242</v>
      </c>
      <c r="D1279" s="21" t="n">
        <v>62</v>
      </c>
      <c r="E1279" s="22" t="s">
        <v>1195</v>
      </c>
      <c r="F1279" s="69" t="n">
        <v>9</v>
      </c>
      <c r="G1279" s="69" t="n">
        <v>25</v>
      </c>
      <c r="H1279" s="69" t="n">
        <v>18</v>
      </c>
      <c r="I1279" s="69" t="n">
        <v>25</v>
      </c>
      <c r="J1279" s="69" t="n">
        <v>0</v>
      </c>
      <c r="K1279" s="69" t="n">
        <f aca="false">SUM(F1279:J1279)</f>
        <v>77</v>
      </c>
      <c r="L1279" s="22" t="str">
        <f aca="false">IF(K1279&lt;1,"Không xếp loại",IF(K1279&lt;35,"Kém",IF(K1279&lt;50,"Yếu",IF(K1279&lt;65,"Trung bình",IF(K1279&lt;80,"Khá",IF(K1279&lt;90,"Tốt","Xuất sắc"))))))</f>
        <v>Khá</v>
      </c>
    </row>
    <row r="1280" s="67" customFormat="true" ht="20.1" hidden="false" customHeight="true" outlineLevel="0" collapsed="false">
      <c r="A1280" s="22" t="n">
        <v>1276</v>
      </c>
      <c r="B1280" s="22" t="n">
        <v>622715</v>
      </c>
      <c r="C1280" s="21" t="s">
        <v>1243</v>
      </c>
      <c r="D1280" s="21" t="n">
        <v>62</v>
      </c>
      <c r="E1280" s="22" t="s">
        <v>1195</v>
      </c>
      <c r="F1280" s="69" t="n">
        <v>8</v>
      </c>
      <c r="G1280" s="69" t="n">
        <v>25</v>
      </c>
      <c r="H1280" s="69" t="n">
        <v>18</v>
      </c>
      <c r="I1280" s="69" t="n">
        <v>15</v>
      </c>
      <c r="J1280" s="69" t="n">
        <v>0</v>
      </c>
      <c r="K1280" s="69" t="n">
        <f aca="false">SUM(F1280:J1280)</f>
        <v>66</v>
      </c>
      <c r="L1280" s="22" t="str">
        <f aca="false">IF(K1280&lt;1,"Không xếp loại",IF(K1280&lt;35,"Kém",IF(K1280&lt;50,"Yếu",IF(K1280&lt;65,"Trung bình",IF(K1280&lt;80,"Khá",IF(K1280&lt;90,"Tốt","Xuất sắc"))))))</f>
        <v>Khá</v>
      </c>
    </row>
    <row r="1281" s="67" customFormat="true" ht="20.1" hidden="false" customHeight="true" outlineLevel="0" collapsed="false">
      <c r="A1281" s="22" t="n">
        <v>1277</v>
      </c>
      <c r="B1281" s="22" t="n">
        <v>622716</v>
      </c>
      <c r="C1281" s="21" t="s">
        <v>1244</v>
      </c>
      <c r="D1281" s="21" t="n">
        <v>62</v>
      </c>
      <c r="E1281" s="22" t="s">
        <v>1195</v>
      </c>
      <c r="F1281" s="69" t="n">
        <v>7</v>
      </c>
      <c r="G1281" s="69" t="n">
        <v>25</v>
      </c>
      <c r="H1281" s="69" t="n">
        <v>20</v>
      </c>
      <c r="I1281" s="69" t="n">
        <v>15</v>
      </c>
      <c r="J1281" s="69" t="n">
        <v>9</v>
      </c>
      <c r="K1281" s="69" t="n">
        <f aca="false">SUM(F1281:J1281)</f>
        <v>76</v>
      </c>
      <c r="L1281" s="22" t="str">
        <f aca="false">IF(K1281&lt;1,"Không xếp loại",IF(K1281&lt;35,"Kém",IF(K1281&lt;50,"Yếu",IF(K1281&lt;65,"Trung bình",IF(K1281&lt;80,"Khá",IF(K1281&lt;90,"Tốt","Xuất sắc"))))))</f>
        <v>Khá</v>
      </c>
    </row>
    <row r="1282" s="67" customFormat="true" ht="20.1" hidden="false" customHeight="true" outlineLevel="0" collapsed="false">
      <c r="A1282" s="22" t="n">
        <v>1278</v>
      </c>
      <c r="B1282" s="22" t="n">
        <v>622718</v>
      </c>
      <c r="C1282" s="21" t="s">
        <v>1245</v>
      </c>
      <c r="D1282" s="21" t="n">
        <v>62</v>
      </c>
      <c r="E1282" s="22" t="s">
        <v>1195</v>
      </c>
      <c r="F1282" s="69" t="n">
        <v>9</v>
      </c>
      <c r="G1282" s="69" t="n">
        <v>25</v>
      </c>
      <c r="H1282" s="69" t="n">
        <v>18</v>
      </c>
      <c r="I1282" s="69" t="n">
        <v>20</v>
      </c>
      <c r="J1282" s="69" t="n">
        <v>5</v>
      </c>
      <c r="K1282" s="69" t="n">
        <f aca="false">SUM(F1282:J1282)</f>
        <v>77</v>
      </c>
      <c r="L1282" s="22" t="str">
        <f aca="false">IF(K1282&lt;1,"Không xếp loại",IF(K1282&lt;35,"Kém",IF(K1282&lt;50,"Yếu",IF(K1282&lt;65,"Trung bình",IF(K1282&lt;80,"Khá",IF(K1282&lt;90,"Tốt","Xuất sắc"))))))</f>
        <v>Khá</v>
      </c>
    </row>
    <row r="1283" s="67" customFormat="true" ht="20.1" hidden="false" customHeight="true" outlineLevel="0" collapsed="false">
      <c r="A1283" s="22" t="n">
        <v>1279</v>
      </c>
      <c r="B1283" s="22" t="n">
        <v>622719</v>
      </c>
      <c r="C1283" s="21" t="s">
        <v>1246</v>
      </c>
      <c r="D1283" s="21" t="n">
        <v>62</v>
      </c>
      <c r="E1283" s="22" t="s">
        <v>1195</v>
      </c>
      <c r="F1283" s="69" t="n">
        <v>8</v>
      </c>
      <c r="G1283" s="69" t="n">
        <v>25</v>
      </c>
      <c r="H1283" s="69" t="n">
        <v>18</v>
      </c>
      <c r="I1283" s="69" t="n">
        <v>20</v>
      </c>
      <c r="J1283" s="69" t="n">
        <v>0</v>
      </c>
      <c r="K1283" s="69" t="n">
        <f aca="false">SUM(F1283:J1283)</f>
        <v>71</v>
      </c>
      <c r="L1283" s="22" t="str">
        <f aca="false">IF(K1283&lt;1,"Không xếp loại",IF(K1283&lt;35,"Kém",IF(K1283&lt;50,"Yếu",IF(K1283&lt;65,"Trung bình",IF(K1283&lt;80,"Khá",IF(K1283&lt;90,"Tốt","Xuất sắc"))))))</f>
        <v>Khá</v>
      </c>
    </row>
    <row r="1284" s="67" customFormat="true" ht="20.1" hidden="false" customHeight="true" outlineLevel="0" collapsed="false">
      <c r="A1284" s="22" t="n">
        <v>1280</v>
      </c>
      <c r="B1284" s="22" t="n">
        <v>622720</v>
      </c>
      <c r="C1284" s="21" t="s">
        <v>1247</v>
      </c>
      <c r="D1284" s="21" t="n">
        <v>62</v>
      </c>
      <c r="E1284" s="22" t="s">
        <v>1195</v>
      </c>
      <c r="F1284" s="69" t="n">
        <v>10</v>
      </c>
      <c r="G1284" s="69" t="n">
        <v>25</v>
      </c>
      <c r="H1284" s="69" t="n">
        <v>20</v>
      </c>
      <c r="I1284" s="69" t="n">
        <v>25</v>
      </c>
      <c r="J1284" s="69" t="n">
        <v>0</v>
      </c>
      <c r="K1284" s="69" t="n">
        <f aca="false">SUM(F1284:J1284)</f>
        <v>80</v>
      </c>
      <c r="L1284" s="22" t="str">
        <f aca="false">IF(K1284&lt;1,"Không xếp loại",IF(K1284&lt;35,"Kém",IF(K1284&lt;50,"Yếu",IF(K1284&lt;65,"Trung bình",IF(K1284&lt;80,"Khá",IF(K1284&lt;90,"Tốt","Xuất sắc"))))))</f>
        <v>Tốt</v>
      </c>
    </row>
    <row r="1285" s="67" customFormat="true" ht="20.1" hidden="false" customHeight="true" outlineLevel="0" collapsed="false">
      <c r="A1285" s="22" t="n">
        <v>1281</v>
      </c>
      <c r="B1285" s="22" t="n">
        <v>622721</v>
      </c>
      <c r="C1285" s="21" t="s">
        <v>1248</v>
      </c>
      <c r="D1285" s="21" t="n">
        <v>62</v>
      </c>
      <c r="E1285" s="22" t="s">
        <v>1195</v>
      </c>
      <c r="F1285" s="69" t="n">
        <v>9</v>
      </c>
      <c r="G1285" s="69" t="n">
        <v>25</v>
      </c>
      <c r="H1285" s="69" t="n">
        <v>18</v>
      </c>
      <c r="I1285" s="69" t="n">
        <v>20</v>
      </c>
      <c r="J1285" s="69" t="n">
        <v>0</v>
      </c>
      <c r="K1285" s="69" t="n">
        <f aca="false">SUM(F1285:J1285)</f>
        <v>72</v>
      </c>
      <c r="L1285" s="22" t="str">
        <f aca="false">IF(K1285&lt;1,"Không xếp loại",IF(K1285&lt;35,"Kém",IF(K1285&lt;50,"Yếu",IF(K1285&lt;65,"Trung bình",IF(K1285&lt;80,"Khá",IF(K1285&lt;90,"Tốt","Xuất sắc"))))))</f>
        <v>Khá</v>
      </c>
    </row>
    <row r="1286" s="67" customFormat="true" ht="20.1" hidden="false" customHeight="true" outlineLevel="0" collapsed="false">
      <c r="A1286" s="22" t="n">
        <v>1282</v>
      </c>
      <c r="B1286" s="22" t="n">
        <v>622722</v>
      </c>
      <c r="C1286" s="21" t="s">
        <v>1249</v>
      </c>
      <c r="D1286" s="21" t="n">
        <v>62</v>
      </c>
      <c r="E1286" s="22" t="s">
        <v>1195</v>
      </c>
      <c r="F1286" s="69" t="n">
        <v>9</v>
      </c>
      <c r="G1286" s="69" t="n">
        <v>25</v>
      </c>
      <c r="H1286" s="69" t="n">
        <v>10</v>
      </c>
      <c r="I1286" s="69" t="n">
        <v>25</v>
      </c>
      <c r="J1286" s="69" t="n">
        <v>0</v>
      </c>
      <c r="K1286" s="69" t="n">
        <f aca="false">SUM(F1286:J1286)</f>
        <v>69</v>
      </c>
      <c r="L1286" s="22" t="str">
        <f aca="false">IF(K1286&lt;1,"Không xếp loại",IF(K1286&lt;35,"Kém",IF(K1286&lt;50,"Yếu",IF(K1286&lt;65,"Trung bình",IF(K1286&lt;80,"Khá",IF(K1286&lt;90,"Tốt","Xuất sắc"))))))</f>
        <v>Khá</v>
      </c>
    </row>
    <row r="1287" s="67" customFormat="true" ht="20.1" hidden="false" customHeight="true" outlineLevel="0" collapsed="false">
      <c r="A1287" s="22" t="n">
        <v>1283</v>
      </c>
      <c r="B1287" s="76" t="n">
        <v>606105</v>
      </c>
      <c r="C1287" s="77" t="s">
        <v>1250</v>
      </c>
      <c r="D1287" s="21" t="n">
        <v>60</v>
      </c>
      <c r="E1287" s="77" t="s">
        <v>1251</v>
      </c>
      <c r="F1287" s="78" t="n">
        <v>14</v>
      </c>
      <c r="G1287" s="78" t="n">
        <v>25</v>
      </c>
      <c r="H1287" s="78" t="n">
        <v>20</v>
      </c>
      <c r="I1287" s="78" t="n">
        <v>20</v>
      </c>
      <c r="J1287" s="78" t="n">
        <v>0</v>
      </c>
      <c r="K1287" s="69" t="n">
        <f aca="false">SUM(F1287:J1287)</f>
        <v>79</v>
      </c>
      <c r="L1287" s="22" t="str">
        <f aca="false">IF(K1287&lt;1,"Không xếp loại",IF(K1287&lt;35,"Kém",IF(K1287&lt;50,"Yếu",IF(K1287&lt;65,"Trung bình",IF(K1287&lt;80,"Khá",IF(K1287&lt;90,"Tốt","Xuất sắc"))))))</f>
        <v>Khá</v>
      </c>
    </row>
    <row r="1288" s="67" customFormat="true" ht="20.1" hidden="false" customHeight="true" outlineLevel="0" collapsed="false">
      <c r="A1288" s="22" t="n">
        <v>1284</v>
      </c>
      <c r="B1288" s="76" t="n">
        <v>606108</v>
      </c>
      <c r="C1288" s="77" t="s">
        <v>1252</v>
      </c>
      <c r="D1288" s="21" t="n">
        <v>60</v>
      </c>
      <c r="E1288" s="77" t="s">
        <v>1251</v>
      </c>
      <c r="F1288" s="78" t="n">
        <v>11</v>
      </c>
      <c r="G1288" s="78" t="n">
        <v>25</v>
      </c>
      <c r="H1288" s="78" t="n">
        <v>15</v>
      </c>
      <c r="I1288" s="78" t="n">
        <v>20</v>
      </c>
      <c r="J1288" s="78" t="n">
        <v>0</v>
      </c>
      <c r="K1288" s="69" t="n">
        <f aca="false">SUM(F1288:J1288)</f>
        <v>71</v>
      </c>
      <c r="L1288" s="22" t="str">
        <f aca="false">IF(K1288&lt;1,"Không xếp loại",IF(K1288&lt;35,"Kém",IF(K1288&lt;50,"Yếu",IF(K1288&lt;65,"Trung bình",IF(K1288&lt;80,"Khá",IF(K1288&lt;90,"Tốt","Xuất sắc"))))))</f>
        <v>Khá</v>
      </c>
    </row>
    <row r="1289" s="67" customFormat="true" ht="20.1" hidden="false" customHeight="true" outlineLevel="0" collapsed="false">
      <c r="A1289" s="22" t="n">
        <v>1285</v>
      </c>
      <c r="B1289" s="76" t="n">
        <v>606118</v>
      </c>
      <c r="C1289" s="77" t="s">
        <v>1253</v>
      </c>
      <c r="D1289" s="21" t="n">
        <v>60</v>
      </c>
      <c r="E1289" s="77" t="s">
        <v>1251</v>
      </c>
      <c r="F1289" s="78" t="n">
        <v>14</v>
      </c>
      <c r="G1289" s="78" t="n">
        <v>25</v>
      </c>
      <c r="H1289" s="78" t="n">
        <v>20</v>
      </c>
      <c r="I1289" s="78" t="n">
        <v>20</v>
      </c>
      <c r="J1289" s="78" t="n">
        <v>0</v>
      </c>
      <c r="K1289" s="69" t="n">
        <f aca="false">SUM(F1289:J1289)</f>
        <v>79</v>
      </c>
      <c r="L1289" s="22" t="str">
        <f aca="false">IF(K1289&lt;1,"Không xếp loại",IF(K1289&lt;35,"Kém",IF(K1289&lt;50,"Yếu",IF(K1289&lt;65,"Trung bình",IF(K1289&lt;80,"Khá",IF(K1289&lt;90,"Tốt","Xuất sắc"))))))</f>
        <v>Khá</v>
      </c>
    </row>
    <row r="1290" s="67" customFormat="true" ht="20.1" hidden="false" customHeight="true" outlineLevel="0" collapsed="false">
      <c r="A1290" s="22" t="n">
        <v>1286</v>
      </c>
      <c r="B1290" s="76" t="n">
        <v>606120</v>
      </c>
      <c r="C1290" s="77" t="s">
        <v>1254</v>
      </c>
      <c r="D1290" s="21" t="n">
        <v>60</v>
      </c>
      <c r="E1290" s="77" t="s">
        <v>1251</v>
      </c>
      <c r="F1290" s="78" t="n">
        <v>11</v>
      </c>
      <c r="G1290" s="78" t="n">
        <v>25</v>
      </c>
      <c r="H1290" s="78" t="n">
        <v>15</v>
      </c>
      <c r="I1290" s="78" t="n">
        <v>20</v>
      </c>
      <c r="J1290" s="78" t="n">
        <v>0</v>
      </c>
      <c r="K1290" s="69" t="n">
        <f aca="false">SUM(F1290:J1290)</f>
        <v>71</v>
      </c>
      <c r="L1290" s="22" t="str">
        <f aca="false">IF(K1290&lt;1,"Không xếp loại",IF(K1290&lt;35,"Kém",IF(K1290&lt;50,"Yếu",IF(K1290&lt;65,"Trung bình",IF(K1290&lt;80,"Khá",IF(K1290&lt;90,"Tốt","Xuất sắc"))))))</f>
        <v>Khá</v>
      </c>
    </row>
    <row r="1291" s="67" customFormat="true" ht="20.1" hidden="false" customHeight="true" outlineLevel="0" collapsed="false">
      <c r="A1291" s="22" t="n">
        <v>1287</v>
      </c>
      <c r="B1291" s="76" t="n">
        <v>606126</v>
      </c>
      <c r="C1291" s="77" t="s">
        <v>217</v>
      </c>
      <c r="D1291" s="21" t="n">
        <v>60</v>
      </c>
      <c r="E1291" s="77" t="s">
        <v>1251</v>
      </c>
      <c r="F1291" s="78" t="n">
        <v>14</v>
      </c>
      <c r="G1291" s="78" t="n">
        <v>25</v>
      </c>
      <c r="H1291" s="78" t="n">
        <v>20</v>
      </c>
      <c r="I1291" s="78" t="n">
        <v>20</v>
      </c>
      <c r="J1291" s="78" t="n">
        <v>0</v>
      </c>
      <c r="K1291" s="69" t="n">
        <f aca="false">SUM(F1291:J1291)</f>
        <v>79</v>
      </c>
      <c r="L1291" s="22" t="str">
        <f aca="false">IF(K1291&lt;1,"Không xếp loại",IF(K1291&lt;35,"Kém",IF(K1291&lt;50,"Yếu",IF(K1291&lt;65,"Trung bình",IF(K1291&lt;80,"Khá",IF(K1291&lt;90,"Tốt","Xuất sắc"))))))</f>
        <v>Khá</v>
      </c>
    </row>
    <row r="1292" s="67" customFormat="true" ht="20.1" hidden="false" customHeight="true" outlineLevel="0" collapsed="false">
      <c r="A1292" s="22" t="n">
        <v>1288</v>
      </c>
      <c r="B1292" s="76" t="n">
        <v>606128</v>
      </c>
      <c r="C1292" s="77" t="s">
        <v>1255</v>
      </c>
      <c r="D1292" s="21" t="n">
        <v>60</v>
      </c>
      <c r="E1292" s="77" t="s">
        <v>1251</v>
      </c>
      <c r="F1292" s="78" t="n">
        <v>11</v>
      </c>
      <c r="G1292" s="78" t="n">
        <v>25</v>
      </c>
      <c r="H1292" s="78" t="n">
        <v>15</v>
      </c>
      <c r="I1292" s="78" t="n">
        <v>20</v>
      </c>
      <c r="J1292" s="78" t="n">
        <v>0</v>
      </c>
      <c r="K1292" s="69" t="n">
        <f aca="false">SUM(F1292:J1292)</f>
        <v>71</v>
      </c>
      <c r="L1292" s="22" t="str">
        <f aca="false">IF(K1292&lt;1,"Không xếp loại",IF(K1292&lt;35,"Kém",IF(K1292&lt;50,"Yếu",IF(K1292&lt;65,"Trung bình",IF(K1292&lt;80,"Khá",IF(K1292&lt;90,"Tốt","Xuất sắc"))))))</f>
        <v>Khá</v>
      </c>
    </row>
    <row r="1293" s="67" customFormat="true" ht="20.1" hidden="false" customHeight="true" outlineLevel="0" collapsed="false">
      <c r="A1293" s="22" t="n">
        <v>1289</v>
      </c>
      <c r="B1293" s="76" t="n">
        <v>606130</v>
      </c>
      <c r="C1293" s="77" t="s">
        <v>1256</v>
      </c>
      <c r="D1293" s="21" t="n">
        <v>60</v>
      </c>
      <c r="E1293" s="77" t="s">
        <v>1251</v>
      </c>
      <c r="F1293" s="78" t="n">
        <v>11</v>
      </c>
      <c r="G1293" s="78" t="n">
        <v>25</v>
      </c>
      <c r="H1293" s="78" t="n">
        <v>15</v>
      </c>
      <c r="I1293" s="78" t="n">
        <v>20</v>
      </c>
      <c r="J1293" s="78" t="n">
        <v>0</v>
      </c>
      <c r="K1293" s="69" t="n">
        <f aca="false">SUM(F1293:J1293)</f>
        <v>71</v>
      </c>
      <c r="L1293" s="22" t="str">
        <f aca="false">IF(K1293&lt;1,"Không xếp loại",IF(K1293&lt;35,"Kém",IF(K1293&lt;50,"Yếu",IF(K1293&lt;65,"Trung bình",IF(K1293&lt;80,"Khá",IF(K1293&lt;90,"Tốt","Xuất sắc"))))))</f>
        <v>Khá</v>
      </c>
    </row>
    <row r="1294" s="67" customFormat="true" ht="20.1" hidden="false" customHeight="true" outlineLevel="0" collapsed="false">
      <c r="A1294" s="22" t="n">
        <v>1290</v>
      </c>
      <c r="B1294" s="76" t="n">
        <v>606135</v>
      </c>
      <c r="C1294" s="77" t="s">
        <v>1257</v>
      </c>
      <c r="D1294" s="21" t="n">
        <v>60</v>
      </c>
      <c r="E1294" s="77" t="s">
        <v>1251</v>
      </c>
      <c r="F1294" s="78" t="n">
        <v>11</v>
      </c>
      <c r="G1294" s="78" t="n">
        <v>25</v>
      </c>
      <c r="H1294" s="78" t="n">
        <v>15</v>
      </c>
      <c r="I1294" s="78" t="n">
        <v>20</v>
      </c>
      <c r="J1294" s="78" t="n">
        <v>0</v>
      </c>
      <c r="K1294" s="69" t="n">
        <f aca="false">SUM(F1294:J1294)</f>
        <v>71</v>
      </c>
      <c r="L1294" s="22" t="str">
        <f aca="false">IF(K1294&lt;1,"Không xếp loại",IF(K1294&lt;35,"Kém",IF(K1294&lt;50,"Yếu",IF(K1294&lt;65,"Trung bình",IF(K1294&lt;80,"Khá",IF(K1294&lt;90,"Tốt","Xuất sắc"))))))</f>
        <v>Khá</v>
      </c>
    </row>
    <row r="1295" s="67" customFormat="true" ht="20.1" hidden="false" customHeight="true" outlineLevel="0" collapsed="false">
      <c r="A1295" s="22" t="n">
        <v>1291</v>
      </c>
      <c r="B1295" s="76" t="n">
        <v>606136</v>
      </c>
      <c r="C1295" s="77" t="s">
        <v>1258</v>
      </c>
      <c r="D1295" s="21" t="n">
        <v>60</v>
      </c>
      <c r="E1295" s="77" t="s">
        <v>1251</v>
      </c>
      <c r="F1295" s="78" t="n">
        <v>14</v>
      </c>
      <c r="G1295" s="78" t="n">
        <v>25</v>
      </c>
      <c r="H1295" s="78" t="n">
        <v>20</v>
      </c>
      <c r="I1295" s="78" t="n">
        <v>20</v>
      </c>
      <c r="J1295" s="78" t="n">
        <v>0</v>
      </c>
      <c r="K1295" s="69" t="n">
        <f aca="false">SUM(F1295:J1295)</f>
        <v>79</v>
      </c>
      <c r="L1295" s="22" t="str">
        <f aca="false">IF(K1295&lt;1,"Không xếp loại",IF(K1295&lt;35,"Kém",IF(K1295&lt;50,"Yếu",IF(K1295&lt;65,"Trung bình",IF(K1295&lt;80,"Khá",IF(K1295&lt;90,"Tốt","Xuất sắc"))))))</f>
        <v>Khá</v>
      </c>
    </row>
    <row r="1296" s="67" customFormat="true" ht="20.1" hidden="false" customHeight="true" outlineLevel="0" collapsed="false">
      <c r="A1296" s="22" t="n">
        <v>1292</v>
      </c>
      <c r="B1296" s="76" t="n">
        <v>606137</v>
      </c>
      <c r="C1296" s="77" t="s">
        <v>1259</v>
      </c>
      <c r="D1296" s="21" t="n">
        <v>60</v>
      </c>
      <c r="E1296" s="77" t="s">
        <v>1251</v>
      </c>
      <c r="F1296" s="78" t="n">
        <v>14</v>
      </c>
      <c r="G1296" s="78" t="n">
        <v>25</v>
      </c>
      <c r="H1296" s="78" t="n">
        <v>20</v>
      </c>
      <c r="I1296" s="78" t="n">
        <v>20</v>
      </c>
      <c r="J1296" s="78" t="n">
        <v>0</v>
      </c>
      <c r="K1296" s="69" t="n">
        <f aca="false">SUM(F1296:J1296)</f>
        <v>79</v>
      </c>
      <c r="L1296" s="22" t="str">
        <f aca="false">IF(K1296&lt;1,"Không xếp loại",IF(K1296&lt;35,"Kém",IF(K1296&lt;50,"Yếu",IF(K1296&lt;65,"Trung bình",IF(K1296&lt;80,"Khá",IF(K1296&lt;90,"Tốt","Xuất sắc"))))))</f>
        <v>Khá</v>
      </c>
    </row>
    <row r="1297" s="67" customFormat="true" ht="20.1" hidden="false" customHeight="true" outlineLevel="0" collapsed="false">
      <c r="A1297" s="22" t="n">
        <v>1293</v>
      </c>
      <c r="B1297" s="76" t="n">
        <v>606139</v>
      </c>
      <c r="C1297" s="77" t="s">
        <v>483</v>
      </c>
      <c r="D1297" s="21" t="n">
        <v>60</v>
      </c>
      <c r="E1297" s="77" t="s">
        <v>1251</v>
      </c>
      <c r="F1297" s="78" t="n">
        <v>12</v>
      </c>
      <c r="G1297" s="78" t="n">
        <v>25</v>
      </c>
      <c r="H1297" s="78" t="n">
        <v>15</v>
      </c>
      <c r="I1297" s="78" t="n">
        <v>20</v>
      </c>
      <c r="J1297" s="78" t="n">
        <v>0</v>
      </c>
      <c r="K1297" s="69" t="n">
        <f aca="false">SUM(F1297:J1297)</f>
        <v>72</v>
      </c>
      <c r="L1297" s="22" t="str">
        <f aca="false">IF(K1297&lt;1,"Không xếp loại",IF(K1297&lt;35,"Kém",IF(K1297&lt;50,"Yếu",IF(K1297&lt;65,"Trung bình",IF(K1297&lt;80,"Khá",IF(K1297&lt;90,"Tốt","Xuất sắc"))))))</f>
        <v>Khá</v>
      </c>
    </row>
    <row r="1298" s="67" customFormat="true" ht="20.1" hidden="false" customHeight="true" outlineLevel="0" collapsed="false">
      <c r="A1298" s="22" t="n">
        <v>1294</v>
      </c>
      <c r="B1298" s="76" t="n">
        <v>606142</v>
      </c>
      <c r="C1298" s="77" t="s">
        <v>1260</v>
      </c>
      <c r="D1298" s="21" t="n">
        <v>60</v>
      </c>
      <c r="E1298" s="77" t="s">
        <v>1251</v>
      </c>
      <c r="F1298" s="78" t="n">
        <v>12</v>
      </c>
      <c r="G1298" s="78" t="n">
        <v>25</v>
      </c>
      <c r="H1298" s="78" t="n">
        <v>15</v>
      </c>
      <c r="I1298" s="78" t="n">
        <v>20</v>
      </c>
      <c r="J1298" s="78" t="n">
        <v>0</v>
      </c>
      <c r="K1298" s="69" t="n">
        <f aca="false">SUM(F1298:J1298)</f>
        <v>72</v>
      </c>
      <c r="L1298" s="22" t="str">
        <f aca="false">IF(K1298&lt;1,"Không xếp loại",IF(K1298&lt;35,"Kém",IF(K1298&lt;50,"Yếu",IF(K1298&lt;65,"Trung bình",IF(K1298&lt;80,"Khá",IF(K1298&lt;90,"Tốt","Xuất sắc"))))))</f>
        <v>Khá</v>
      </c>
    </row>
    <row r="1299" s="67" customFormat="true" ht="20.1" hidden="false" customHeight="true" outlineLevel="0" collapsed="false">
      <c r="A1299" s="22" t="n">
        <v>1295</v>
      </c>
      <c r="B1299" s="76" t="n">
        <v>606146</v>
      </c>
      <c r="C1299" s="77" t="s">
        <v>1261</v>
      </c>
      <c r="D1299" s="21" t="n">
        <v>60</v>
      </c>
      <c r="E1299" s="77" t="s">
        <v>1251</v>
      </c>
      <c r="F1299" s="78" t="n">
        <v>14</v>
      </c>
      <c r="G1299" s="78" t="n">
        <v>25</v>
      </c>
      <c r="H1299" s="78" t="n">
        <v>20</v>
      </c>
      <c r="I1299" s="78" t="n">
        <v>20</v>
      </c>
      <c r="J1299" s="78" t="n">
        <v>0</v>
      </c>
      <c r="K1299" s="69" t="n">
        <f aca="false">SUM(F1299:J1299)</f>
        <v>79</v>
      </c>
      <c r="L1299" s="22" t="str">
        <f aca="false">IF(K1299&lt;1,"Không xếp loại",IF(K1299&lt;35,"Kém",IF(K1299&lt;50,"Yếu",IF(K1299&lt;65,"Trung bình",IF(K1299&lt;80,"Khá",IF(K1299&lt;90,"Tốt","Xuất sắc"))))))</f>
        <v>Khá</v>
      </c>
    </row>
    <row r="1300" s="67" customFormat="true" ht="20.1" hidden="false" customHeight="true" outlineLevel="0" collapsed="false">
      <c r="A1300" s="22" t="n">
        <v>1296</v>
      </c>
      <c r="B1300" s="76" t="n">
        <v>606152</v>
      </c>
      <c r="C1300" s="77" t="s">
        <v>1262</v>
      </c>
      <c r="D1300" s="21" t="n">
        <v>60</v>
      </c>
      <c r="E1300" s="77" t="s">
        <v>1251</v>
      </c>
      <c r="F1300" s="78" t="n">
        <v>11</v>
      </c>
      <c r="G1300" s="78" t="n">
        <v>25</v>
      </c>
      <c r="H1300" s="78" t="n">
        <v>15</v>
      </c>
      <c r="I1300" s="78" t="n">
        <v>20</v>
      </c>
      <c r="J1300" s="78" t="n">
        <v>0</v>
      </c>
      <c r="K1300" s="69" t="n">
        <f aca="false">SUM(F1300:J1300)</f>
        <v>71</v>
      </c>
      <c r="L1300" s="22" t="str">
        <f aca="false">IF(K1300&lt;1,"Không xếp loại",IF(K1300&lt;35,"Kém",IF(K1300&lt;50,"Yếu",IF(K1300&lt;65,"Trung bình",IF(K1300&lt;80,"Khá",IF(K1300&lt;90,"Tốt","Xuất sắc"))))))</f>
        <v>Khá</v>
      </c>
    </row>
    <row r="1301" s="67" customFormat="true" ht="20.1" hidden="false" customHeight="true" outlineLevel="0" collapsed="false">
      <c r="A1301" s="22" t="n">
        <v>1297</v>
      </c>
      <c r="B1301" s="76" t="n">
        <v>606155</v>
      </c>
      <c r="C1301" s="77" t="s">
        <v>64</v>
      </c>
      <c r="D1301" s="21" t="n">
        <v>60</v>
      </c>
      <c r="E1301" s="77" t="s">
        <v>1251</v>
      </c>
      <c r="F1301" s="78" t="n">
        <v>14</v>
      </c>
      <c r="G1301" s="78" t="n">
        <v>25</v>
      </c>
      <c r="H1301" s="78" t="n">
        <v>20</v>
      </c>
      <c r="I1301" s="78" t="n">
        <v>20</v>
      </c>
      <c r="J1301" s="78" t="n">
        <v>0</v>
      </c>
      <c r="K1301" s="69" t="n">
        <f aca="false">SUM(F1301:J1301)</f>
        <v>79</v>
      </c>
      <c r="L1301" s="22" t="str">
        <f aca="false">IF(K1301&lt;1,"Không xếp loại",IF(K1301&lt;35,"Kém",IF(K1301&lt;50,"Yếu",IF(K1301&lt;65,"Trung bình",IF(K1301&lt;80,"Khá",IF(K1301&lt;90,"Tốt","Xuất sắc"))))))</f>
        <v>Khá</v>
      </c>
    </row>
    <row r="1302" s="67" customFormat="true" ht="20.1" hidden="false" customHeight="true" outlineLevel="0" collapsed="false">
      <c r="A1302" s="22" t="n">
        <v>1298</v>
      </c>
      <c r="B1302" s="76" t="n">
        <v>606159</v>
      </c>
      <c r="C1302" s="77" t="s">
        <v>1263</v>
      </c>
      <c r="D1302" s="21" t="n">
        <v>60</v>
      </c>
      <c r="E1302" s="77" t="s">
        <v>1251</v>
      </c>
      <c r="F1302" s="78" t="n">
        <v>11</v>
      </c>
      <c r="G1302" s="78" t="n">
        <v>25</v>
      </c>
      <c r="H1302" s="78" t="n">
        <v>15</v>
      </c>
      <c r="I1302" s="78" t="n">
        <v>20</v>
      </c>
      <c r="J1302" s="78" t="n">
        <v>0</v>
      </c>
      <c r="K1302" s="69" t="n">
        <f aca="false">SUM(F1302:J1302)</f>
        <v>71</v>
      </c>
      <c r="L1302" s="22" t="str">
        <f aca="false">IF(K1302&lt;1,"Không xếp loại",IF(K1302&lt;35,"Kém",IF(K1302&lt;50,"Yếu",IF(K1302&lt;65,"Trung bình",IF(K1302&lt;80,"Khá",IF(K1302&lt;90,"Tốt","Xuất sắc"))))))</f>
        <v>Khá</v>
      </c>
    </row>
    <row r="1303" s="67" customFormat="true" ht="20.1" hidden="false" customHeight="true" outlineLevel="0" collapsed="false">
      <c r="A1303" s="22" t="n">
        <v>1299</v>
      </c>
      <c r="B1303" s="76" t="n">
        <v>606160</v>
      </c>
      <c r="C1303" s="77" t="s">
        <v>1264</v>
      </c>
      <c r="D1303" s="21" t="n">
        <v>60</v>
      </c>
      <c r="E1303" s="77" t="s">
        <v>1251</v>
      </c>
      <c r="F1303" s="78" t="n">
        <v>11</v>
      </c>
      <c r="G1303" s="78" t="n">
        <v>25</v>
      </c>
      <c r="H1303" s="78" t="n">
        <v>15</v>
      </c>
      <c r="I1303" s="78" t="n">
        <v>20</v>
      </c>
      <c r="J1303" s="78" t="n">
        <v>0</v>
      </c>
      <c r="K1303" s="69" t="n">
        <f aca="false">SUM(F1303:J1303)</f>
        <v>71</v>
      </c>
      <c r="L1303" s="22" t="str">
        <f aca="false">IF(K1303&lt;1,"Không xếp loại",IF(K1303&lt;35,"Kém",IF(K1303&lt;50,"Yếu",IF(K1303&lt;65,"Trung bình",IF(K1303&lt;80,"Khá",IF(K1303&lt;90,"Tốt","Xuất sắc"))))))</f>
        <v>Khá</v>
      </c>
    </row>
    <row r="1304" customFormat="false" ht="16.5" hidden="false" customHeight="false" outlineLevel="0" collapsed="false">
      <c r="A1304" s="22" t="n">
        <v>1300</v>
      </c>
      <c r="B1304" s="76" t="n">
        <v>606162</v>
      </c>
      <c r="C1304" s="77" t="s">
        <v>1265</v>
      </c>
      <c r="D1304" s="21" t="n">
        <v>60</v>
      </c>
      <c r="E1304" s="77" t="s">
        <v>1251</v>
      </c>
      <c r="F1304" s="78" t="n">
        <v>11</v>
      </c>
      <c r="G1304" s="78" t="n">
        <v>25</v>
      </c>
      <c r="H1304" s="78" t="n">
        <v>15</v>
      </c>
      <c r="I1304" s="78" t="n">
        <v>20</v>
      </c>
      <c r="J1304" s="78" t="n">
        <v>0</v>
      </c>
      <c r="K1304" s="69" t="n">
        <f aca="false">SUM(F1304:J1304)</f>
        <v>71</v>
      </c>
      <c r="L1304" s="22" t="str">
        <f aca="false">IF(K1304&lt;1,"Không xếp loại",IF(K1304&lt;35,"Kém",IF(K1304&lt;50,"Yếu",IF(K1304&lt;65,"Trung bình",IF(K1304&lt;80,"Khá",IF(K1304&lt;90,"Tốt","Xuất sắc"))))))</f>
        <v>Khá</v>
      </c>
    </row>
    <row r="1305" customFormat="false" ht="16.5" hidden="false" customHeight="false" outlineLevel="0" collapsed="false">
      <c r="A1305" s="22" t="n">
        <v>1301</v>
      </c>
      <c r="B1305" s="79" t="n">
        <v>606167</v>
      </c>
      <c r="C1305" s="80" t="s">
        <v>1266</v>
      </c>
      <c r="D1305" s="21" t="n">
        <v>60</v>
      </c>
      <c r="E1305" s="77" t="s">
        <v>1251</v>
      </c>
      <c r="F1305" s="78" t="n">
        <v>11</v>
      </c>
      <c r="G1305" s="78" t="n">
        <v>25</v>
      </c>
      <c r="H1305" s="78" t="n">
        <v>15</v>
      </c>
      <c r="I1305" s="78" t="n">
        <v>20</v>
      </c>
      <c r="J1305" s="78" t="n">
        <v>0</v>
      </c>
      <c r="K1305" s="69" t="n">
        <f aca="false">SUM(F1305:J1305)</f>
        <v>71</v>
      </c>
      <c r="L1305" s="22" t="str">
        <f aca="false">IF(K1305&lt;1,"Không xếp loại",IF(K1305&lt;35,"Kém",IF(K1305&lt;50,"Yếu",IF(K1305&lt;65,"Trung bình",IF(K1305&lt;80,"Khá",IF(K1305&lt;90,"Tốt","Xuất sắc"))))))</f>
        <v>Khá</v>
      </c>
    </row>
    <row r="1306" customFormat="false" ht="16.5" hidden="false" customHeight="false" outlineLevel="0" collapsed="false">
      <c r="A1306" s="22" t="n">
        <v>1302</v>
      </c>
      <c r="B1306" s="79" t="n">
        <v>606171</v>
      </c>
      <c r="C1306" s="80" t="s">
        <v>1267</v>
      </c>
      <c r="D1306" s="21" t="n">
        <v>60</v>
      </c>
      <c r="E1306" s="77" t="s">
        <v>1251</v>
      </c>
      <c r="F1306" s="81" t="n">
        <v>14</v>
      </c>
      <c r="G1306" s="81" t="n">
        <v>25</v>
      </c>
      <c r="H1306" s="81" t="n">
        <v>20</v>
      </c>
      <c r="I1306" s="78" t="n">
        <v>20</v>
      </c>
      <c r="J1306" s="78" t="n">
        <v>0</v>
      </c>
      <c r="K1306" s="69" t="n">
        <f aca="false">SUM(F1306:J1306)</f>
        <v>79</v>
      </c>
      <c r="L1306" s="22" t="str">
        <f aca="false">IF(K1306&lt;1,"Không xếp loại",IF(K1306&lt;35,"Kém",IF(K1306&lt;50,"Yếu",IF(K1306&lt;65,"Trung bình",IF(K1306&lt;80,"Khá",IF(K1306&lt;90,"Tốt","Xuất sắc"))))))</f>
        <v>Khá</v>
      </c>
    </row>
    <row r="1307" customFormat="false" ht="16.5" hidden="false" customHeight="false" outlineLevel="0" collapsed="false">
      <c r="A1307" s="22" t="n">
        <v>1303</v>
      </c>
      <c r="B1307" s="79" t="n">
        <v>606190</v>
      </c>
      <c r="C1307" s="80" t="s">
        <v>725</v>
      </c>
      <c r="D1307" s="21" t="n">
        <v>60</v>
      </c>
      <c r="E1307" s="77" t="s">
        <v>1251</v>
      </c>
      <c r="F1307" s="81" t="n">
        <v>15</v>
      </c>
      <c r="G1307" s="81" t="n">
        <v>25</v>
      </c>
      <c r="H1307" s="81" t="n">
        <v>15</v>
      </c>
      <c r="I1307" s="78" t="n">
        <v>20</v>
      </c>
      <c r="J1307" s="78" t="n">
        <v>0</v>
      </c>
      <c r="K1307" s="69" t="n">
        <f aca="false">SUM(F1307:J1307)</f>
        <v>75</v>
      </c>
      <c r="L1307" s="22" t="str">
        <f aca="false">IF(K1307&lt;1,"Không xếp loại",IF(K1307&lt;35,"Kém",IF(K1307&lt;50,"Yếu",IF(K1307&lt;65,"Trung bình",IF(K1307&lt;80,"Khá",IF(K1307&lt;90,"Tốt","Xuất sắc"))))))</f>
        <v>Khá</v>
      </c>
    </row>
    <row r="1308" customFormat="false" ht="16.5" hidden="false" customHeight="false" outlineLevel="0" collapsed="false">
      <c r="A1308" s="22" t="n">
        <v>1304</v>
      </c>
      <c r="B1308" s="79" t="n">
        <v>606198</v>
      </c>
      <c r="C1308" s="80" t="s">
        <v>1268</v>
      </c>
      <c r="D1308" s="21" t="n">
        <v>60</v>
      </c>
      <c r="E1308" s="77" t="s">
        <v>1251</v>
      </c>
      <c r="F1308" s="81" t="n">
        <v>14</v>
      </c>
      <c r="G1308" s="81" t="n">
        <v>25</v>
      </c>
      <c r="H1308" s="81" t="n">
        <v>20</v>
      </c>
      <c r="I1308" s="78" t="n">
        <v>20</v>
      </c>
      <c r="J1308" s="78" t="n">
        <v>0</v>
      </c>
      <c r="K1308" s="69" t="n">
        <f aca="false">SUM(F1308:J1308)</f>
        <v>79</v>
      </c>
      <c r="L1308" s="22" t="str">
        <f aca="false">IF(K1308&lt;1,"Không xếp loại",IF(K1308&lt;35,"Kém",IF(K1308&lt;50,"Yếu",IF(K1308&lt;65,"Trung bình",IF(K1308&lt;80,"Khá",IF(K1308&lt;90,"Tốt","Xuất sắc"))))))</f>
        <v>Khá</v>
      </c>
    </row>
    <row r="1309" customFormat="false" ht="16.5" hidden="false" customHeight="false" outlineLevel="0" collapsed="false">
      <c r="A1309" s="22" t="n">
        <v>1305</v>
      </c>
      <c r="B1309" s="79" t="n">
        <v>606200</v>
      </c>
      <c r="C1309" s="80" t="s">
        <v>939</v>
      </c>
      <c r="D1309" s="21" t="n">
        <v>60</v>
      </c>
      <c r="E1309" s="77" t="s">
        <v>1251</v>
      </c>
      <c r="F1309" s="81" t="n">
        <v>14</v>
      </c>
      <c r="G1309" s="81" t="n">
        <v>25</v>
      </c>
      <c r="H1309" s="81" t="n">
        <v>20</v>
      </c>
      <c r="I1309" s="78" t="n">
        <v>20</v>
      </c>
      <c r="J1309" s="78" t="n">
        <v>0</v>
      </c>
      <c r="K1309" s="69" t="n">
        <f aca="false">SUM(F1309:J1309)</f>
        <v>79</v>
      </c>
      <c r="L1309" s="22" t="str">
        <f aca="false">IF(K1309&lt;1,"Không xếp loại",IF(K1309&lt;35,"Kém",IF(K1309&lt;50,"Yếu",IF(K1309&lt;65,"Trung bình",IF(K1309&lt;80,"Khá",IF(K1309&lt;90,"Tốt","Xuất sắc"))))))</f>
        <v>Khá</v>
      </c>
    </row>
    <row r="1310" customFormat="false" ht="16.5" hidden="false" customHeight="false" outlineLevel="0" collapsed="false">
      <c r="A1310" s="22" t="n">
        <v>1306</v>
      </c>
      <c r="B1310" s="79" t="n">
        <v>606201</v>
      </c>
      <c r="C1310" s="80" t="s">
        <v>1269</v>
      </c>
      <c r="D1310" s="21" t="n">
        <v>60</v>
      </c>
      <c r="E1310" s="77" t="s">
        <v>1251</v>
      </c>
      <c r="F1310" s="78" t="n">
        <v>11</v>
      </c>
      <c r="G1310" s="78" t="n">
        <v>25</v>
      </c>
      <c r="H1310" s="78" t="n">
        <v>15</v>
      </c>
      <c r="I1310" s="78" t="n">
        <v>20</v>
      </c>
      <c r="J1310" s="78" t="n">
        <v>0</v>
      </c>
      <c r="K1310" s="69" t="n">
        <f aca="false">SUM(F1310:J1310)</f>
        <v>71</v>
      </c>
      <c r="L1310" s="22" t="str">
        <f aca="false">IF(K1310&lt;1,"Không xếp loại",IF(K1310&lt;35,"Kém",IF(K1310&lt;50,"Yếu",IF(K1310&lt;65,"Trung bình",IF(K1310&lt;80,"Khá",IF(K1310&lt;90,"Tốt","Xuất sắc"))))))</f>
        <v>Khá</v>
      </c>
    </row>
    <row r="1311" customFormat="false" ht="16.5" hidden="false" customHeight="false" outlineLevel="0" collapsed="false">
      <c r="A1311" s="22" t="n">
        <v>1307</v>
      </c>
      <c r="B1311" s="79" t="n">
        <v>606219</v>
      </c>
      <c r="C1311" s="80" t="s">
        <v>1270</v>
      </c>
      <c r="D1311" s="21" t="n">
        <v>60</v>
      </c>
      <c r="E1311" s="77" t="s">
        <v>1251</v>
      </c>
      <c r="F1311" s="78" t="n">
        <v>11</v>
      </c>
      <c r="G1311" s="78" t="n">
        <v>25</v>
      </c>
      <c r="H1311" s="78" t="n">
        <v>15</v>
      </c>
      <c r="I1311" s="78" t="n">
        <v>20</v>
      </c>
      <c r="J1311" s="78" t="n">
        <v>0</v>
      </c>
      <c r="K1311" s="69" t="n">
        <f aca="false">SUM(F1311:J1311)</f>
        <v>71</v>
      </c>
      <c r="L1311" s="22" t="str">
        <f aca="false">IF(K1311&lt;1,"Không xếp loại",IF(K1311&lt;35,"Kém",IF(K1311&lt;50,"Yếu",IF(K1311&lt;65,"Trung bình",IF(K1311&lt;80,"Khá",IF(K1311&lt;90,"Tốt","Xuất sắc"))))))</f>
        <v>Khá</v>
      </c>
    </row>
    <row r="1312" customFormat="false" ht="16.5" hidden="false" customHeight="false" outlineLevel="0" collapsed="false">
      <c r="A1312" s="22" t="n">
        <v>1308</v>
      </c>
      <c r="B1312" s="79" t="n">
        <v>606220</v>
      </c>
      <c r="C1312" s="80" t="s">
        <v>1271</v>
      </c>
      <c r="D1312" s="21" t="n">
        <v>60</v>
      </c>
      <c r="E1312" s="77" t="s">
        <v>1251</v>
      </c>
      <c r="F1312" s="81" t="n">
        <v>14</v>
      </c>
      <c r="G1312" s="81" t="n">
        <v>25</v>
      </c>
      <c r="H1312" s="81" t="n">
        <v>15</v>
      </c>
      <c r="I1312" s="78" t="n">
        <v>20</v>
      </c>
      <c r="J1312" s="78" t="n">
        <v>0</v>
      </c>
      <c r="K1312" s="69" t="n">
        <f aca="false">SUM(F1312:J1312)</f>
        <v>74</v>
      </c>
      <c r="L1312" s="22" t="str">
        <f aca="false">IF(K1312&lt;1,"Không xếp loại",IF(K1312&lt;35,"Kém",IF(K1312&lt;50,"Yếu",IF(K1312&lt;65,"Trung bình",IF(K1312&lt;80,"Khá",IF(K1312&lt;90,"Tốt","Xuất sắc"))))))</f>
        <v>Khá</v>
      </c>
    </row>
    <row r="1313" customFormat="false" ht="16.5" hidden="false" customHeight="false" outlineLevel="0" collapsed="false">
      <c r="A1313" s="22" t="n">
        <v>1309</v>
      </c>
      <c r="B1313" s="79" t="n">
        <v>606226</v>
      </c>
      <c r="C1313" s="80" t="s">
        <v>1272</v>
      </c>
      <c r="D1313" s="21" t="n">
        <v>60</v>
      </c>
      <c r="E1313" s="77" t="s">
        <v>1251</v>
      </c>
      <c r="F1313" s="81" t="n">
        <v>11</v>
      </c>
      <c r="G1313" s="81" t="n">
        <v>25</v>
      </c>
      <c r="H1313" s="81" t="n">
        <v>15</v>
      </c>
      <c r="I1313" s="78" t="n">
        <v>20</v>
      </c>
      <c r="J1313" s="78" t="n">
        <v>0</v>
      </c>
      <c r="K1313" s="69" t="n">
        <f aca="false">SUM(F1313:J1313)</f>
        <v>71</v>
      </c>
      <c r="L1313" s="22" t="str">
        <f aca="false">IF(K1313&lt;1,"Không xếp loại",IF(K1313&lt;35,"Kém",IF(K1313&lt;50,"Yếu",IF(K1313&lt;65,"Trung bình",IF(K1313&lt;80,"Khá",IF(K1313&lt;90,"Tốt","Xuất sắc"))))))</f>
        <v>Khá</v>
      </c>
    </row>
    <row r="1314" customFormat="false" ht="16.5" hidden="false" customHeight="false" outlineLevel="0" collapsed="false">
      <c r="A1314" s="22" t="n">
        <v>1310</v>
      </c>
      <c r="B1314" s="79" t="n">
        <v>606227</v>
      </c>
      <c r="C1314" s="80" t="s">
        <v>1273</v>
      </c>
      <c r="D1314" s="21" t="n">
        <v>60</v>
      </c>
      <c r="E1314" s="77" t="s">
        <v>1251</v>
      </c>
      <c r="F1314" s="78" t="n">
        <v>12</v>
      </c>
      <c r="G1314" s="78" t="n">
        <v>25</v>
      </c>
      <c r="H1314" s="78" t="n">
        <v>15</v>
      </c>
      <c r="I1314" s="78" t="n">
        <v>25</v>
      </c>
      <c r="J1314" s="78" t="n">
        <v>5</v>
      </c>
      <c r="K1314" s="69" t="n">
        <f aca="false">SUM(F1314:J1314)</f>
        <v>82</v>
      </c>
      <c r="L1314" s="22" t="str">
        <f aca="false">IF(K1314&lt;1,"Không xếp loại",IF(K1314&lt;35,"Kém",IF(K1314&lt;50,"Yếu",IF(K1314&lt;65,"Trung bình",IF(K1314&lt;80,"Khá",IF(K1314&lt;90,"Tốt","Xuất sắc"))))))</f>
        <v>Tốt</v>
      </c>
    </row>
    <row r="1315" customFormat="false" ht="16.5" hidden="false" customHeight="false" outlineLevel="0" collapsed="false">
      <c r="A1315" s="22" t="n">
        <v>1311</v>
      </c>
      <c r="B1315" s="79" t="n">
        <v>606229</v>
      </c>
      <c r="C1315" s="80" t="s">
        <v>1274</v>
      </c>
      <c r="D1315" s="21" t="n">
        <v>60</v>
      </c>
      <c r="E1315" s="77" t="s">
        <v>1251</v>
      </c>
      <c r="F1315" s="78" t="n">
        <v>11</v>
      </c>
      <c r="G1315" s="78" t="n">
        <v>25</v>
      </c>
      <c r="H1315" s="78" t="n">
        <v>15</v>
      </c>
      <c r="I1315" s="78" t="n">
        <v>20</v>
      </c>
      <c r="J1315" s="78" t="n">
        <v>5</v>
      </c>
      <c r="K1315" s="69" t="n">
        <f aca="false">SUM(F1315:J1315)</f>
        <v>76</v>
      </c>
      <c r="L1315" s="22" t="str">
        <f aca="false">IF(K1315&lt;1,"Không xếp loại",IF(K1315&lt;35,"Kém",IF(K1315&lt;50,"Yếu",IF(K1315&lt;65,"Trung bình",IF(K1315&lt;80,"Khá",IF(K1315&lt;90,"Tốt","Xuất sắc"))))))</f>
        <v>Khá</v>
      </c>
    </row>
    <row r="1316" customFormat="false" ht="16.5" hidden="false" customHeight="false" outlineLevel="0" collapsed="false">
      <c r="A1316" s="22" t="n">
        <v>1312</v>
      </c>
      <c r="B1316" s="42" t="n">
        <v>603642</v>
      </c>
      <c r="C1316" s="41" t="s">
        <v>1275</v>
      </c>
      <c r="D1316" s="41" t="n">
        <v>60</v>
      </c>
      <c r="E1316" s="41" t="s">
        <v>1276</v>
      </c>
      <c r="F1316" s="41" t="n">
        <v>11</v>
      </c>
      <c r="G1316" s="82" t="n">
        <v>25</v>
      </c>
      <c r="H1316" s="82" t="n">
        <v>20</v>
      </c>
      <c r="I1316" s="82" t="n">
        <v>15</v>
      </c>
      <c r="J1316" s="82" t="n">
        <v>5</v>
      </c>
      <c r="K1316" s="83" t="n">
        <f aca="false">SUM(F1316:J1316)</f>
        <v>76</v>
      </c>
      <c r="L1316" s="42" t="str">
        <f aca="false">IF(K1316&lt;1,"Không xếp loại",IF(K1316&lt;35,"Kém",IF(K1316&lt;50,"Yếu",IF(K1316&lt;65,"Trung bình",IF(K1316&lt;80,"Khá",IF(K1316&lt;90,"Tốt","Xuất sắc"))))))</f>
        <v>Khá</v>
      </c>
      <c r="M1316" s="62" t="s">
        <v>1277</v>
      </c>
    </row>
    <row r="1318" customFormat="false" ht="16.5" hidden="false" customHeight="false" outlineLevel="0" collapsed="false">
      <c r="F1318" s="54"/>
      <c r="G1318" s="55" t="s">
        <v>1278</v>
      </c>
      <c r="H1318" s="55"/>
      <c r="I1318" s="55"/>
      <c r="J1318" s="55"/>
      <c r="K1318" s="55"/>
      <c r="L1318" s="56"/>
    </row>
    <row r="1319" customFormat="false" ht="16.5" hidden="false" customHeight="false" outlineLevel="0" collapsed="false">
      <c r="F1319" s="57" t="s">
        <v>1279</v>
      </c>
      <c r="G1319" s="57"/>
      <c r="H1319" s="57"/>
      <c r="I1319" s="57"/>
      <c r="J1319" s="57"/>
      <c r="K1319" s="57"/>
      <c r="L1319" s="57"/>
    </row>
    <row r="1320" customFormat="false" ht="16.5" hidden="false" customHeight="false" outlineLevel="0" collapsed="false">
      <c r="F1320" s="57" t="s">
        <v>161</v>
      </c>
      <c r="G1320" s="57"/>
      <c r="H1320" s="57"/>
      <c r="I1320" s="57"/>
      <c r="J1320" s="57"/>
      <c r="K1320" s="57"/>
      <c r="L1320" s="57"/>
    </row>
    <row r="1321" customFormat="false" ht="16.5" hidden="false" customHeight="false" outlineLevel="0" collapsed="false">
      <c r="F1321" s="57" t="s">
        <v>162</v>
      </c>
      <c r="G1321" s="57"/>
      <c r="H1321" s="57"/>
      <c r="I1321" s="57"/>
      <c r="J1321" s="57"/>
      <c r="K1321" s="57"/>
      <c r="L1321" s="57"/>
    </row>
    <row r="1322" customFormat="false" ht="16.5" hidden="false" customHeight="false" outlineLevel="0" collapsed="false">
      <c r="F1322" s="58"/>
      <c r="G1322" s="59"/>
      <c r="H1322" s="59"/>
      <c r="I1322" s="59"/>
      <c r="J1322" s="59"/>
      <c r="K1322" s="59"/>
      <c r="L1322" s="62"/>
    </row>
    <row r="1323" customFormat="false" ht="16.5" hidden="false" customHeight="false" outlineLevel="0" collapsed="false">
      <c r="F1323" s="58"/>
      <c r="G1323" s="59"/>
      <c r="H1323" s="59"/>
      <c r="I1323" s="59"/>
      <c r="J1323" s="59"/>
      <c r="K1323" s="59"/>
      <c r="L1323" s="62"/>
    </row>
    <row r="1324" customFormat="false" ht="16.5" hidden="false" customHeight="false" outlineLevel="0" collapsed="false">
      <c r="F1324" s="58"/>
      <c r="G1324" s="59"/>
      <c r="H1324" s="59"/>
      <c r="I1324" s="59"/>
      <c r="J1324" s="59"/>
      <c r="K1324" s="59"/>
      <c r="L1324" s="62"/>
    </row>
    <row r="1325" customFormat="false" ht="16.5" hidden="false" customHeight="false" outlineLevel="0" collapsed="false">
      <c r="F1325" s="58"/>
      <c r="G1325" s="59"/>
      <c r="H1325" s="59"/>
      <c r="I1325" s="59"/>
      <c r="J1325" s="59"/>
      <c r="K1325" s="59"/>
      <c r="L1325" s="62"/>
    </row>
    <row r="1326" customFormat="false" ht="16.5" hidden="false" customHeight="false" outlineLevel="0" collapsed="false">
      <c r="F1326" s="57" t="s">
        <v>163</v>
      </c>
      <c r="G1326" s="57"/>
      <c r="H1326" s="57"/>
      <c r="I1326" s="57"/>
      <c r="J1326" s="57"/>
      <c r="K1326" s="57"/>
      <c r="L1326" s="57"/>
    </row>
  </sheetData>
  <autoFilter ref="A4:L1316"/>
  <mergeCells count="13">
    <mergeCell ref="A1:L1"/>
    <mergeCell ref="A2:L2"/>
    <mergeCell ref="A3:A4"/>
    <mergeCell ref="B3:B4"/>
    <mergeCell ref="C3:C4"/>
    <mergeCell ref="D3:D4"/>
    <mergeCell ref="E3:E4"/>
    <mergeCell ref="F3:K3"/>
    <mergeCell ref="L3:L4"/>
    <mergeCell ref="F1319:L1319"/>
    <mergeCell ref="F1320:L1320"/>
    <mergeCell ref="F1321:L1321"/>
    <mergeCell ref="F1326:L1326"/>
  </mergeCells>
  <printOptions headings="false" gridLines="false" gridLinesSet="true" horizontalCentered="false" verticalCentered="false"/>
  <pageMargins left="0.472222222222222" right="0.236111111111111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06:27:48Z</dcterms:created>
  <dc:creator>GSTS Pham Duc Hai</dc:creator>
  <dc:description/>
  <dc:language>en-US</dc:language>
  <cp:lastModifiedBy>Lich VP</cp:lastModifiedBy>
  <cp:lastPrinted>2018-08-06T02:16:32Z</cp:lastPrinted>
  <dcterms:modified xsi:type="dcterms:W3CDTF">2018-09-13T07:20:06Z</dcterms:modified>
  <cp:revision>0</cp:revision>
  <dc:subject/>
  <dc:title/>
</cp:coreProperties>
</file>